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C BONG" sheetId="1" state="visible" r:id="rId2"/>
    <sheet name="KHEN THUONG" sheetId="2" state="visible" r:id="rId3"/>
    <sheet name="BANG PHAN BO" sheetId="3" state="visible" r:id="rId4"/>
  </sheets>
  <definedNames>
    <definedName function="false" hidden="false" localSheetId="0" name="Excel_BuiltIn__FilterDatabase" vbProcedure="false">'HOC BONG'!$A$7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982">
  <si>
    <r>
      <rPr>
        <b val="true"/>
        <sz val="13"/>
        <color rgb="FFFF0000"/>
        <rFont val="Tahoma"/>
        <family val="2"/>
      </rPr>
      <t xml:space="preserve">DANH SÁCH DỰ KiẾN HSSV ĐƯỢC NHẬN HỌC BỔNG KHUYẾN KHÍCH  HỌC TẬP                                                                                                                                                                                          (DỰA TRÊN KẾT QUẢ HỌC TẬP - RÈN LUYỆN HỌC KỲ II 2015-2016 - </t>
    </r>
    <r>
      <rPr>
        <b val="true"/>
        <sz val="13"/>
        <color rgb="FF800080"/>
        <rFont val="Tahoma"/>
        <family val="2"/>
      </rPr>
      <t xml:space="preserve">CHỈNH SỬA LẦN 1</t>
    </r>
    <r>
      <rPr>
        <b val="true"/>
        <sz val="13"/>
        <color rgb="FFFF0000"/>
        <rFont val="Tahoma"/>
        <family val="2"/>
      </rPr>
      <t xml:space="preserve">)</t>
    </r>
  </si>
  <si>
    <r>
      <rPr>
        <u val="single"/>
        <sz val="13"/>
        <color rgb="FF008000"/>
        <rFont val="Tahoma"/>
        <family val="2"/>
      </rPr>
      <t xml:space="preserve">Lưu ý:</t>
    </r>
    <r>
      <rPr>
        <sz val="13"/>
        <color rgb="FF008000"/>
        <rFont val="Tahoma"/>
        <family val="2"/>
      </rPr>
      <t xml:space="preserve"> Sinh viên có thắc mắc về kết quả xét học bổng, liên hệ Cô Trâm - Phòng CTSV Cơ sở 1 để được giải quyết, qua </t>
    </r>
    <r>
      <rPr>
        <sz val="13"/>
        <color rgb="FFFF0000"/>
        <rFont val="Tahoma"/>
        <family val="2"/>
      </rPr>
      <t xml:space="preserve">Thứ Sáu, ngày 12/8/2016</t>
    </r>
    <r>
      <rPr>
        <sz val="13"/>
        <color rgb="FF008000"/>
        <rFont val="Tahoma"/>
        <family val="2"/>
      </rPr>
      <t xml:space="preserve"> mọi khiếu nại sẽ không được giải quyết.</t>
    </r>
  </si>
  <si>
    <t xml:space="preserve">ĐVT: Đồng</t>
  </si>
  <si>
    <t xml:space="preserve">TT</t>
  </si>
  <si>
    <t xml:space="preserve">Mã SV</t>
  </si>
  <si>
    <t xml:space="preserve">Họ lót</t>
  </si>
  <si>
    <t xml:space="preserve">Tên</t>
  </si>
  <si>
    <t xml:space="preserve">Lớp</t>
  </si>
  <si>
    <t xml:space="preserve">NGÀNH</t>
  </si>
  <si>
    <t xml:space="preserve">KHÓA</t>
  </si>
  <si>
    <t xml:space="preserve">HỆ CAO</t>
  </si>
  <si>
    <t xml:space="preserve">KHỐI</t>
  </si>
  <si>
    <t xml:space="preserve">Điểm TB</t>
  </si>
  <si>
    <t xml:space="preserve">STC</t>
  </si>
  <si>
    <t xml:space="preserve">Xếp loại học tập</t>
  </si>
  <si>
    <t xml:space="preserve">Điểm RL</t>
  </si>
  <si>
    <t xml:space="preserve">Xếp loại RL</t>
  </si>
  <si>
    <t xml:space="preserve">Xếp loại HB</t>
  </si>
  <si>
    <t xml:space="preserve">Cột</t>
  </si>
  <si>
    <t xml:space="preserve">Hàng</t>
  </si>
  <si>
    <t xml:space="preserve">Mức Học phí tham chiếu</t>
  </si>
  <si>
    <t xml:space="preserve">TiỀN HB TƯƠNG Ứng</t>
  </si>
  <si>
    <t xml:space="preserve">Số tháng được nhận </t>
  </si>
  <si>
    <t xml:space="preserve">Thành tiền</t>
  </si>
  <si>
    <t xml:space="preserve">Thực chi</t>
  </si>
  <si>
    <t xml:space="preserve">Số tiền phân bổ</t>
  </si>
  <si>
    <t xml:space="preserve">BẢNG THAM CHIẾU MỨC HỌC PHÍ 2015-2016</t>
  </si>
  <si>
    <t xml:space="preserve">3771041450</t>
  </si>
  <si>
    <t xml:space="preserve">Võ Tấn</t>
  </si>
  <si>
    <t xml:space="preserve">Vũ</t>
  </si>
  <si>
    <t xml:space="preserve">37CCD1</t>
  </si>
  <si>
    <t xml:space="preserve">CẦU ĐƯỜNG</t>
  </si>
  <si>
    <t xml:space="preserve">CĐ</t>
  </si>
  <si>
    <t xml:space="preserve">KỸ THUẬT</t>
  </si>
  <si>
    <t xml:space="preserve">Giỏi</t>
  </si>
  <si>
    <t xml:space="preserve">Tốt</t>
  </si>
  <si>
    <t xml:space="preserve">CĐN</t>
  </si>
  <si>
    <t xml:space="preserve">TC</t>
  </si>
  <si>
    <t xml:space="preserve">3771040058</t>
  </si>
  <si>
    <t xml:space="preserve">Nguyễn Văn</t>
  </si>
  <si>
    <t xml:space="preserve">Minh</t>
  </si>
  <si>
    <t xml:space="preserve">Xuất sắc</t>
  </si>
  <si>
    <t xml:space="preserve">Kỹ thuật</t>
  </si>
  <si>
    <t xml:space="preserve">3771041241</t>
  </si>
  <si>
    <t xml:space="preserve">Trang Nguyễn Sĩ</t>
  </si>
  <si>
    <t xml:space="preserve">Thái</t>
  </si>
  <si>
    <t xml:space="preserve">37CLC-CD</t>
  </si>
  <si>
    <t xml:space="preserve">Kinh tế</t>
  </si>
  <si>
    <t xml:space="preserve">3771040467</t>
  </si>
  <si>
    <t xml:space="preserve">Hồ Văn</t>
  </si>
  <si>
    <t xml:space="preserve">Hải</t>
  </si>
  <si>
    <t xml:space="preserve">37CCD2</t>
  </si>
  <si>
    <t xml:space="preserve">Khá</t>
  </si>
  <si>
    <t xml:space="preserve">3871041207</t>
  </si>
  <si>
    <t xml:space="preserve">Thọ</t>
  </si>
  <si>
    <t xml:space="preserve">38CCD3</t>
  </si>
  <si>
    <t xml:space="preserve">3871041309</t>
  </si>
  <si>
    <t xml:space="preserve">Huỳnh Trung</t>
  </si>
  <si>
    <t xml:space="preserve">Nhật</t>
  </si>
  <si>
    <t xml:space="preserve">3871041176</t>
  </si>
  <si>
    <t xml:space="preserve">Dương Quang</t>
  </si>
  <si>
    <t xml:space="preserve">Trung</t>
  </si>
  <si>
    <t xml:space="preserve">3772020138</t>
  </si>
  <si>
    <t xml:space="preserve">Lê Văn</t>
  </si>
  <si>
    <t xml:space="preserve">37CTH1</t>
  </si>
  <si>
    <t xml:space="preserve">CNTT</t>
  </si>
  <si>
    <t xml:space="preserve">3872020653</t>
  </si>
  <si>
    <t xml:space="preserve">Nguyễn Bá Ngọc</t>
  </si>
  <si>
    <t xml:space="preserve">Thiện</t>
  </si>
  <si>
    <t xml:space="preserve">38CTH1</t>
  </si>
  <si>
    <t xml:space="preserve">3972020882</t>
  </si>
  <si>
    <t xml:space="preserve">Nguyễn Hoàng</t>
  </si>
  <si>
    <t xml:space="preserve">Lâm</t>
  </si>
  <si>
    <t xml:space="preserve">39CTH1</t>
  </si>
  <si>
    <t xml:space="preserve">3872050959</t>
  </si>
  <si>
    <t xml:space="preserve">Nguyễn Công </t>
  </si>
  <si>
    <t xml:space="preserve">Bình</t>
  </si>
  <si>
    <t xml:space="preserve">38CDTO</t>
  </si>
  <si>
    <t xml:space="preserve">CƠ DT</t>
  </si>
  <si>
    <t xml:space="preserve">3872051116</t>
  </si>
  <si>
    <t xml:space="preserve">Lê Thanh </t>
  </si>
  <si>
    <t xml:space="preserve">3772051181</t>
  </si>
  <si>
    <t xml:space="preserve">Nguyễn Hà</t>
  </si>
  <si>
    <t xml:space="preserve">Bảo</t>
  </si>
  <si>
    <t xml:space="preserve">37COT6</t>
  </si>
  <si>
    <t xml:space="preserve">CƠ KHÍ</t>
  </si>
  <si>
    <t xml:space="preserve">3772050015</t>
  </si>
  <si>
    <t xml:space="preserve">Trần Duy</t>
  </si>
  <si>
    <t xml:space="preserve">Thịnh</t>
  </si>
  <si>
    <t xml:space="preserve">37CLC-CK</t>
  </si>
  <si>
    <t xml:space="preserve">3772050261</t>
  </si>
  <si>
    <t xml:space="preserve">Phạm Minh</t>
  </si>
  <si>
    <t xml:space="preserve">37COT2</t>
  </si>
  <si>
    <t xml:space="preserve">3772050378</t>
  </si>
  <si>
    <t xml:space="preserve">Nguyễn Toàn</t>
  </si>
  <si>
    <t xml:space="preserve">Thắng</t>
  </si>
  <si>
    <t xml:space="preserve">37COT3</t>
  </si>
  <si>
    <t xml:space="preserve">3772050333</t>
  </si>
  <si>
    <t xml:space="preserve">Phạm Văn</t>
  </si>
  <si>
    <t xml:space="preserve">Ân</t>
  </si>
  <si>
    <t xml:space="preserve">3772051187</t>
  </si>
  <si>
    <t xml:space="preserve">Phạm Trung</t>
  </si>
  <si>
    <t xml:space="preserve">Cang</t>
  </si>
  <si>
    <t xml:space="preserve">37COT7</t>
  </si>
  <si>
    <t xml:space="preserve">3772050274</t>
  </si>
  <si>
    <t xml:space="preserve">Đỗ Văn</t>
  </si>
  <si>
    <t xml:space="preserve">Phước</t>
  </si>
  <si>
    <t xml:space="preserve">3872051350</t>
  </si>
  <si>
    <t xml:space="preserve">Nguyễn Hoài</t>
  </si>
  <si>
    <t xml:space="preserve">Nam</t>
  </si>
  <si>
    <t xml:space="preserve">38COT4</t>
  </si>
  <si>
    <t xml:space="preserve">3872050442</t>
  </si>
  <si>
    <t xml:space="preserve">Nguyễn Thiên</t>
  </si>
  <si>
    <t xml:space="preserve">Dương</t>
  </si>
  <si>
    <t xml:space="preserve">38COT3</t>
  </si>
  <si>
    <t xml:space="preserve">3872050272</t>
  </si>
  <si>
    <t xml:space="preserve">Hiếu</t>
  </si>
  <si>
    <t xml:space="preserve">38CLC-CK2</t>
  </si>
  <si>
    <t xml:space="preserve">3872050848</t>
  </si>
  <si>
    <t xml:space="preserve">Đoàn Minh</t>
  </si>
  <si>
    <t xml:space="preserve">Hùng</t>
  </si>
  <si>
    <t xml:space="preserve">38COT7</t>
  </si>
  <si>
    <t xml:space="preserve">3872050744</t>
  </si>
  <si>
    <t xml:space="preserve">Trần Quốc</t>
  </si>
  <si>
    <t xml:space="preserve">38CLC-CK1</t>
  </si>
  <si>
    <t xml:space="preserve">3872050042</t>
  </si>
  <si>
    <t xml:space="preserve">Trần Thanh</t>
  </si>
  <si>
    <t xml:space="preserve">Hào</t>
  </si>
  <si>
    <t xml:space="preserve">38COT1</t>
  </si>
  <si>
    <t xml:space="preserve">3872050740</t>
  </si>
  <si>
    <t xml:space="preserve">Nguyễn Tấn</t>
  </si>
  <si>
    <t xml:space="preserve">Hòa</t>
  </si>
  <si>
    <t xml:space="preserve">38COT5</t>
  </si>
  <si>
    <t xml:space="preserve">3872050484</t>
  </si>
  <si>
    <t xml:space="preserve">Lê Phúc</t>
  </si>
  <si>
    <t xml:space="preserve">3872050267</t>
  </si>
  <si>
    <t xml:space="preserve">Trọng</t>
  </si>
  <si>
    <t xml:space="preserve">3872050161</t>
  </si>
  <si>
    <t xml:space="preserve">Bờ</t>
  </si>
  <si>
    <t xml:space="preserve">3872051400</t>
  </si>
  <si>
    <t xml:space="preserve">Lê Việt</t>
  </si>
  <si>
    <t xml:space="preserve">3872050499</t>
  </si>
  <si>
    <t xml:space="preserve">Phan Minh</t>
  </si>
  <si>
    <t xml:space="preserve">Giàu</t>
  </si>
  <si>
    <t xml:space="preserve">3972050708</t>
  </si>
  <si>
    <t xml:space="preserve">Huỳnh Ngọc</t>
  </si>
  <si>
    <t xml:space="preserve">Điền</t>
  </si>
  <si>
    <t xml:space="preserve">39COT5</t>
  </si>
  <si>
    <t xml:space="preserve">3972050806</t>
  </si>
  <si>
    <t xml:space="preserve">Nguyễn Thị Bích</t>
  </si>
  <si>
    <t xml:space="preserve">Thảo</t>
  </si>
  <si>
    <t xml:space="preserve">39COT6</t>
  </si>
  <si>
    <t xml:space="preserve">3972050440</t>
  </si>
  <si>
    <t xml:space="preserve">Huỳnh Hoàng</t>
  </si>
  <si>
    <t xml:space="preserve">Phúc</t>
  </si>
  <si>
    <t xml:space="preserve">39COT3</t>
  </si>
  <si>
    <t xml:space="preserve">3902030039</t>
  </si>
  <si>
    <t xml:space="preserve">Huỳnh Thị Thu </t>
  </si>
  <si>
    <t xml:space="preserve">Hiền</t>
  </si>
  <si>
    <t xml:space="preserve">39VHCK</t>
  </si>
  <si>
    <t xml:space="preserve">3972050007</t>
  </si>
  <si>
    <t xml:space="preserve">Dương Minh</t>
  </si>
  <si>
    <t xml:space="preserve">39COT2</t>
  </si>
  <si>
    <t xml:space="preserve">3905030006</t>
  </si>
  <si>
    <t xml:space="preserve">Nguyễn Ngọc </t>
  </si>
  <si>
    <t xml:space="preserve">Hiện</t>
  </si>
  <si>
    <t xml:space="preserve">3972050739</t>
  </si>
  <si>
    <t xml:space="preserve">Võ Hoài</t>
  </si>
  <si>
    <t xml:space="preserve">3972050279</t>
  </si>
  <si>
    <t xml:space="preserve">Nguyễn Thanh</t>
  </si>
  <si>
    <t xml:space="preserve">Sơn</t>
  </si>
  <si>
    <t xml:space="preserve">3873011419</t>
  </si>
  <si>
    <t xml:space="preserve">Nguyễn Thị Mộng </t>
  </si>
  <si>
    <t xml:space="preserve">Nhiên</t>
  </si>
  <si>
    <t xml:space="preserve">38CKT1</t>
  </si>
  <si>
    <t xml:space="preserve">KẾ TOÁN</t>
  </si>
  <si>
    <t xml:space="preserve">KINH TẾ</t>
  </si>
  <si>
    <t xml:space="preserve">3873011185</t>
  </si>
  <si>
    <t xml:space="preserve">Đỗ Thị Mỹ</t>
  </si>
  <si>
    <t xml:space="preserve">Lê</t>
  </si>
  <si>
    <t xml:space="preserve">38CKT2</t>
  </si>
  <si>
    <t xml:space="preserve">3873011349</t>
  </si>
  <si>
    <t xml:space="preserve">Phạm Thị Thu</t>
  </si>
  <si>
    <t xml:space="preserve">Huệ</t>
  </si>
  <si>
    <t xml:space="preserve">3873011402</t>
  </si>
  <si>
    <t xml:space="preserve">Đỗ Bích</t>
  </si>
  <si>
    <t xml:space="preserve">Huyền</t>
  </si>
  <si>
    <t xml:space="preserve">3873010565</t>
  </si>
  <si>
    <t xml:space="preserve">Phạm Thị Hồng</t>
  </si>
  <si>
    <t xml:space="preserve">Điệp</t>
  </si>
  <si>
    <t xml:space="preserve">3973010084</t>
  </si>
  <si>
    <t xml:space="preserve">Trương Thái</t>
  </si>
  <si>
    <t xml:space="preserve">Tấn</t>
  </si>
  <si>
    <t xml:space="preserve">39CKT1</t>
  </si>
  <si>
    <t xml:space="preserve">3771011202</t>
  </si>
  <si>
    <t xml:space="preserve">Huỳnh Minh</t>
  </si>
  <si>
    <t xml:space="preserve">37CVT1</t>
  </si>
  <si>
    <t xml:space="preserve">KTVT</t>
  </si>
  <si>
    <t xml:space="preserve">3871011000</t>
  </si>
  <si>
    <t xml:space="preserve">Huỳnh Văn</t>
  </si>
  <si>
    <t xml:space="preserve">38CVT1</t>
  </si>
  <si>
    <t xml:space="preserve">3773020884</t>
  </si>
  <si>
    <t xml:space="preserve">Nguyễn Thị Cẩm</t>
  </si>
  <si>
    <t xml:space="preserve">Tiên</t>
  </si>
  <si>
    <t xml:space="preserve">37CKX3</t>
  </si>
  <si>
    <t xml:space="preserve">KTXD</t>
  </si>
  <si>
    <t xml:space="preserve">3773020170</t>
  </si>
  <si>
    <t xml:space="preserve">Nguyễn Xuân</t>
  </si>
  <si>
    <t xml:space="preserve">Hiệp</t>
  </si>
  <si>
    <t xml:space="preserve">37CKX1</t>
  </si>
  <si>
    <t xml:space="preserve">3773020006</t>
  </si>
  <si>
    <t xml:space="preserve">Vương</t>
  </si>
  <si>
    <t xml:space="preserve">3873020092</t>
  </si>
  <si>
    <t xml:space="preserve">Phan Thị Kiều</t>
  </si>
  <si>
    <t xml:space="preserve">Trang</t>
  </si>
  <si>
    <t xml:space="preserve">38CKX1</t>
  </si>
  <si>
    <t xml:space="preserve">3873020371</t>
  </si>
  <si>
    <t xml:space="preserve">Đỗ Hoàng</t>
  </si>
  <si>
    <t xml:space="preserve">Yến</t>
  </si>
  <si>
    <t xml:space="preserve">3873020103</t>
  </si>
  <si>
    <t xml:space="preserve">Nguyễn Thị Thủy</t>
  </si>
  <si>
    <t xml:space="preserve">Cúc</t>
  </si>
  <si>
    <t xml:space="preserve">3973020164</t>
  </si>
  <si>
    <t xml:space="preserve">Đỗ Phương</t>
  </si>
  <si>
    <t xml:space="preserve">Liên</t>
  </si>
  <si>
    <t xml:space="preserve">39CKX1</t>
  </si>
  <si>
    <t xml:space="preserve">3973020814</t>
  </si>
  <si>
    <t xml:space="preserve">Nguyễn Thị Mỹ</t>
  </si>
  <si>
    <t xml:space="preserve">3973020939</t>
  </si>
  <si>
    <t xml:space="preserve">NGUYỄN TẤN</t>
  </si>
  <si>
    <t xml:space="preserve">THANH</t>
  </si>
  <si>
    <t xml:space="preserve">3771011416</t>
  </si>
  <si>
    <t xml:space="preserve">Trần Thị Thũy</t>
  </si>
  <si>
    <t xml:space="preserve">37CQT1</t>
  </si>
  <si>
    <t xml:space="preserve">QTKD</t>
  </si>
  <si>
    <t xml:space="preserve">3771011288</t>
  </si>
  <si>
    <t xml:space="preserve">Mã Mỹ</t>
  </si>
  <si>
    <t xml:space="preserve">Hằng</t>
  </si>
  <si>
    <t xml:space="preserve">37CQT2</t>
  </si>
  <si>
    <t xml:space="preserve">3771010870</t>
  </si>
  <si>
    <t xml:space="preserve">Nguyễn Thị Tuyết</t>
  </si>
  <si>
    <t xml:space="preserve">Lan</t>
  </si>
  <si>
    <t xml:space="preserve">3871011033</t>
  </si>
  <si>
    <t xml:space="preserve">Lê Thị Ngọc</t>
  </si>
  <si>
    <t xml:space="preserve">Dung</t>
  </si>
  <si>
    <t xml:space="preserve">38CQT3</t>
  </si>
  <si>
    <t xml:space="preserve">3871011395</t>
  </si>
  <si>
    <t xml:space="preserve">Đạt</t>
  </si>
  <si>
    <t xml:space="preserve">38CQT2</t>
  </si>
  <si>
    <t xml:space="preserve">3871010922</t>
  </si>
  <si>
    <t xml:space="preserve">Võ Nguyễn Tỷ</t>
  </si>
  <si>
    <t xml:space="preserve">Thuy</t>
  </si>
  <si>
    <t xml:space="preserve">3871010279</t>
  </si>
  <si>
    <t xml:space="preserve">Nguyễn Thị Thúy</t>
  </si>
  <si>
    <t xml:space="preserve">Loan</t>
  </si>
  <si>
    <t xml:space="preserve">38CQT1</t>
  </si>
  <si>
    <t xml:space="preserve">3971010848</t>
  </si>
  <si>
    <t xml:space="preserve">Võ Nữ</t>
  </si>
  <si>
    <t xml:space="preserve">Hậu</t>
  </si>
  <si>
    <t xml:space="preserve">39CQT1</t>
  </si>
  <si>
    <t xml:space="preserve">3971010654</t>
  </si>
  <si>
    <t xml:space="preserve">Nguyễn Thị Kiều</t>
  </si>
  <si>
    <t xml:space="preserve">Mỹ</t>
  </si>
  <si>
    <t xml:space="preserve">39CQT2</t>
  </si>
  <si>
    <t xml:space="preserve">3971010096</t>
  </si>
  <si>
    <t xml:space="preserve">Phạm Thị</t>
  </si>
  <si>
    <t xml:space="preserve">Ly</t>
  </si>
  <si>
    <t xml:space="preserve">3971010590</t>
  </si>
  <si>
    <t xml:space="preserve">Lê Thị</t>
  </si>
  <si>
    <t xml:space="preserve">Hồng</t>
  </si>
  <si>
    <t xml:space="preserve">3972010452</t>
  </si>
  <si>
    <t xml:space="preserve">Cao Nhất</t>
  </si>
  <si>
    <t xml:space="preserve">39CTN1</t>
  </si>
  <si>
    <t xml:space="preserve">TCNH</t>
  </si>
  <si>
    <t xml:space="preserve">3755010102</t>
  </si>
  <si>
    <t xml:space="preserve">Phạm Văn </t>
  </si>
  <si>
    <t xml:space="preserve">N37CXD1</t>
  </si>
  <si>
    <t xml:space="preserve">XDDD</t>
  </si>
  <si>
    <t xml:space="preserve">3705010039</t>
  </si>
  <si>
    <t xml:space="preserve">Võ Chí</t>
  </si>
  <si>
    <t xml:space="preserve">Linh</t>
  </si>
  <si>
    <t xml:space="preserve">37VHDD</t>
  </si>
  <si>
    <t xml:space="preserve">3771021205</t>
  </si>
  <si>
    <t xml:space="preserve">Phan Thanh</t>
  </si>
  <si>
    <t xml:space="preserve">Phong</t>
  </si>
  <si>
    <t xml:space="preserve">37CXD5</t>
  </si>
  <si>
    <t xml:space="preserve">3771021303</t>
  </si>
  <si>
    <t xml:space="preserve">Trần Văn</t>
  </si>
  <si>
    <t xml:space="preserve">Trường</t>
  </si>
  <si>
    <t xml:space="preserve">37CXD7</t>
  </si>
  <si>
    <t xml:space="preserve">3771020810</t>
  </si>
  <si>
    <t xml:space="preserve">Nguyễn Duy</t>
  </si>
  <si>
    <t xml:space="preserve">Cường</t>
  </si>
  <si>
    <t xml:space="preserve">37CXD6</t>
  </si>
  <si>
    <t xml:space="preserve">3771021333</t>
  </si>
  <si>
    <t xml:space="preserve">Nguyễn Ngọc</t>
  </si>
  <si>
    <t xml:space="preserve">Ty</t>
  </si>
  <si>
    <t xml:space="preserve">3771020776</t>
  </si>
  <si>
    <t xml:space="preserve">Đào Duy</t>
  </si>
  <si>
    <t xml:space="preserve">3871020805</t>
  </si>
  <si>
    <t xml:space="preserve">Đức</t>
  </si>
  <si>
    <t xml:space="preserve">38CXD4</t>
  </si>
  <si>
    <t xml:space="preserve">3871021340</t>
  </si>
  <si>
    <t xml:space="preserve">Lê Xuân</t>
  </si>
  <si>
    <t xml:space="preserve">38CXD6</t>
  </si>
  <si>
    <t xml:space="preserve">3871021096</t>
  </si>
  <si>
    <t xml:space="preserve">Dương Bảo</t>
  </si>
  <si>
    <t xml:space="preserve">3871020296</t>
  </si>
  <si>
    <t xml:space="preserve">Nguyễn Minh</t>
  </si>
  <si>
    <t xml:space="preserve">Tân</t>
  </si>
  <si>
    <t xml:space="preserve">38CXD2</t>
  </si>
  <si>
    <t xml:space="preserve">3871021014</t>
  </si>
  <si>
    <t xml:space="preserve">Nguyễn Lê Anh</t>
  </si>
  <si>
    <t xml:space="preserve">Tuấn</t>
  </si>
  <si>
    <t xml:space="preserve">38CXD5</t>
  </si>
  <si>
    <t xml:space="preserve">3871021415</t>
  </si>
  <si>
    <t xml:space="preserve">Ngôn</t>
  </si>
  <si>
    <t xml:space="preserve">3871020181</t>
  </si>
  <si>
    <t xml:space="preserve">Phạm Tuấn</t>
  </si>
  <si>
    <t xml:space="preserve">38CXD1</t>
  </si>
  <si>
    <t xml:space="preserve">3971020618</t>
  </si>
  <si>
    <t xml:space="preserve">Phan Thị Ngọc</t>
  </si>
  <si>
    <t xml:space="preserve">Thơ</t>
  </si>
  <si>
    <t xml:space="preserve">39CXD2</t>
  </si>
  <si>
    <t xml:space="preserve">3971020687</t>
  </si>
  <si>
    <t xml:space="preserve">3971020421</t>
  </si>
  <si>
    <t xml:space="preserve">Châu Hoàng</t>
  </si>
  <si>
    <t xml:space="preserve">DANH SÁCH DỰ KIẾN HSSV ĐƯỢC KHEN THƯỞNG HỌC KỲ II 2015-2016</t>
  </si>
  <si>
    <t xml:space="preserve">MỨC KHEN THƯỞNG</t>
  </si>
  <si>
    <t xml:space="preserve">cầu đường</t>
  </si>
  <si>
    <t xml:space="preserve">3771040144</t>
  </si>
  <si>
    <t xml:space="preserve">Trần Thành</t>
  </si>
  <si>
    <t xml:space="preserve">3771042039</t>
  </si>
  <si>
    <t xml:space="preserve">Nguyễn Đình</t>
  </si>
  <si>
    <t xml:space="preserve">3771041320</t>
  </si>
  <si>
    <t xml:space="preserve">Trần Nhất</t>
  </si>
  <si>
    <t xml:space="preserve">Trí</t>
  </si>
  <si>
    <t xml:space="preserve">37CCD4</t>
  </si>
  <si>
    <t xml:space="preserve">3771040887</t>
  </si>
  <si>
    <t xml:space="preserve">Phạm Thanh</t>
  </si>
  <si>
    <t xml:space="preserve">Hưng</t>
  </si>
  <si>
    <t xml:space="preserve">3771040856</t>
  </si>
  <si>
    <t xml:space="preserve">La Quang</t>
  </si>
  <si>
    <t xml:space="preserve">3771040044</t>
  </si>
  <si>
    <t xml:space="preserve">Nguyễn Khánh</t>
  </si>
  <si>
    <t xml:space="preserve">3771040096</t>
  </si>
  <si>
    <t xml:space="preserve">Huỳnh Tấn</t>
  </si>
  <si>
    <t xml:space="preserve">Phát</t>
  </si>
  <si>
    <t xml:space="preserve">3771040420</t>
  </si>
  <si>
    <t xml:space="preserve">Khắc</t>
  </si>
  <si>
    <t xml:space="preserve">3771040881</t>
  </si>
  <si>
    <t xml:space="preserve">Đinh Quốc</t>
  </si>
  <si>
    <t xml:space="preserve">3771040732</t>
  </si>
  <si>
    <t xml:space="preserve">Võ Hữu</t>
  </si>
  <si>
    <t xml:space="preserve">37CCD3</t>
  </si>
  <si>
    <t xml:space="preserve">3771041034</t>
  </si>
  <si>
    <t xml:space="preserve">Bùi Di</t>
  </si>
  <si>
    <t xml:space="preserve">Thức</t>
  </si>
  <si>
    <t xml:space="preserve">3771040620</t>
  </si>
  <si>
    <t xml:space="preserve">Lương Văn</t>
  </si>
  <si>
    <t xml:space="preserve">Được</t>
  </si>
  <si>
    <t xml:space="preserve">3771041063</t>
  </si>
  <si>
    <t xml:space="preserve">Võ Thanh</t>
  </si>
  <si>
    <t xml:space="preserve">Huy</t>
  </si>
  <si>
    <t xml:space="preserve">3771040468</t>
  </si>
  <si>
    <t xml:space="preserve">Võ Minh</t>
  </si>
  <si>
    <t xml:space="preserve">Quân</t>
  </si>
  <si>
    <t xml:space="preserve">3771040948</t>
  </si>
  <si>
    <t xml:space="preserve">Nguyễn Hồng</t>
  </si>
  <si>
    <t xml:space="preserve">Khanh</t>
  </si>
  <si>
    <t xml:space="preserve">3771040729</t>
  </si>
  <si>
    <t xml:space="preserve">Huỳnh Văn Phong</t>
  </si>
  <si>
    <t xml:space="preserve">Nhã</t>
  </si>
  <si>
    <t xml:space="preserve">3771040699</t>
  </si>
  <si>
    <t xml:space="preserve">Lê Quang</t>
  </si>
  <si>
    <t xml:space="preserve">3771040255</t>
  </si>
  <si>
    <t xml:space="preserve">Phạm Vi</t>
  </si>
  <si>
    <t xml:space="preserve">Sinh</t>
  </si>
  <si>
    <t xml:space="preserve">3871040369</t>
  </si>
  <si>
    <t xml:space="preserve">Sang</t>
  </si>
  <si>
    <t xml:space="preserve">3871041150</t>
  </si>
  <si>
    <t xml:space="preserve">Phan Huỳnh</t>
  </si>
  <si>
    <t xml:space="preserve">3871040505</t>
  </si>
  <si>
    <t xml:space="preserve">Nguyễn Quốc</t>
  </si>
  <si>
    <t xml:space="preserve">3871040364</t>
  </si>
  <si>
    <t xml:space="preserve">Lê Công</t>
  </si>
  <si>
    <t xml:space="preserve">Tới</t>
  </si>
  <si>
    <t xml:space="preserve">3772020902</t>
  </si>
  <si>
    <t xml:space="preserve">Quách Đăng Hữu</t>
  </si>
  <si>
    <t xml:space="preserve">Tài</t>
  </si>
  <si>
    <t xml:space="preserve">3772020921</t>
  </si>
  <si>
    <t xml:space="preserve">Trần Thái</t>
  </si>
  <si>
    <t xml:space="preserve">Hoà</t>
  </si>
  <si>
    <t xml:space="preserve">3772020244</t>
  </si>
  <si>
    <t xml:space="preserve">Nguyễn Thị Xuân</t>
  </si>
  <si>
    <t xml:space="preserve">Hoa</t>
  </si>
  <si>
    <t xml:space="preserve">3772020858</t>
  </si>
  <si>
    <t xml:space="preserve">Trương Phước</t>
  </si>
  <si>
    <t xml:space="preserve">3772020917</t>
  </si>
  <si>
    <t xml:space="preserve">Trần Trọng</t>
  </si>
  <si>
    <t xml:space="preserve">Chí</t>
  </si>
  <si>
    <t xml:space="preserve">3772020348</t>
  </si>
  <si>
    <t xml:space="preserve">Nguyễn Hà Thị Lệ</t>
  </si>
  <si>
    <t xml:space="preserve">Uyên</t>
  </si>
  <si>
    <t xml:space="preserve">3772020484</t>
  </si>
  <si>
    <t xml:space="preserve">Võ Thị</t>
  </si>
  <si>
    <t xml:space="preserve">Luyến</t>
  </si>
  <si>
    <t xml:space="preserve">3772021336</t>
  </si>
  <si>
    <t xml:space="preserve">Hoàn</t>
  </si>
  <si>
    <t xml:space="preserve">3772020864</t>
  </si>
  <si>
    <t xml:space="preserve">Nguyễn Anh</t>
  </si>
  <si>
    <t xml:space="preserve">3772020825</t>
  </si>
  <si>
    <t xml:space="preserve">Nguyễn Thị Kim</t>
  </si>
  <si>
    <t xml:space="preserve">Phụng</t>
  </si>
  <si>
    <t xml:space="preserve">3772020054</t>
  </si>
  <si>
    <t xml:space="preserve">Đặng Nhật</t>
  </si>
  <si>
    <t xml:space="preserve">Khánh</t>
  </si>
  <si>
    <t xml:space="preserve">3772020840</t>
  </si>
  <si>
    <t xml:space="preserve">Tú</t>
  </si>
  <si>
    <t xml:space="preserve">3772020300</t>
  </si>
  <si>
    <t xml:space="preserve">Phương</t>
  </si>
  <si>
    <t xml:space="preserve">3772021308</t>
  </si>
  <si>
    <t xml:space="preserve">Hoàng Xuân</t>
  </si>
  <si>
    <t xml:space="preserve">Lợi</t>
  </si>
  <si>
    <t xml:space="preserve">3772020879</t>
  </si>
  <si>
    <t xml:space="preserve">Dương Văn</t>
  </si>
  <si>
    <t xml:space="preserve">Tiến</t>
  </si>
  <si>
    <t xml:space="preserve">3872020936</t>
  </si>
  <si>
    <t xml:space="preserve">Lộc</t>
  </si>
  <si>
    <t xml:space="preserve">3872021094</t>
  </si>
  <si>
    <t xml:space="preserve">Trần Hoàng</t>
  </si>
  <si>
    <t xml:space="preserve">3872021448</t>
  </si>
  <si>
    <t xml:space="preserve">Nguyễn Thị Thu</t>
  </si>
  <si>
    <t xml:space="preserve">Thủy</t>
  </si>
  <si>
    <t xml:space="preserve">3872020949</t>
  </si>
  <si>
    <t xml:space="preserve">Huỳnh Phú</t>
  </si>
  <si>
    <t xml:space="preserve">3872020965</t>
  </si>
  <si>
    <t xml:space="preserve">Tín</t>
  </si>
  <si>
    <t xml:space="preserve">3872020975</t>
  </si>
  <si>
    <t xml:space="preserve">Huỳnh Trần Thúy</t>
  </si>
  <si>
    <t xml:space="preserve">An</t>
  </si>
  <si>
    <t xml:space="preserve">3872020490</t>
  </si>
  <si>
    <t xml:space="preserve">3872021332</t>
  </si>
  <si>
    <t xml:space="preserve">Nguyễn Trung</t>
  </si>
  <si>
    <t xml:space="preserve">3872021277</t>
  </si>
  <si>
    <t xml:space="preserve">Trần Thị Siêu</t>
  </si>
  <si>
    <t xml:space="preserve">Xuyến</t>
  </si>
  <si>
    <t xml:space="preserve">3872021281</t>
  </si>
  <si>
    <t xml:space="preserve">Lê Minh Tuấn</t>
  </si>
  <si>
    <t xml:space="preserve">Anh</t>
  </si>
  <si>
    <t xml:space="preserve">3972020527</t>
  </si>
  <si>
    <t xml:space="preserve">3972020684</t>
  </si>
  <si>
    <t xml:space="preserve">Phạm Thị Diểm</t>
  </si>
  <si>
    <t xml:space="preserve">Trinh</t>
  </si>
  <si>
    <t xml:space="preserve">3972020199</t>
  </si>
  <si>
    <t xml:space="preserve">Mạch Mỹ</t>
  </si>
  <si>
    <t xml:space="preserve">Ngọc</t>
  </si>
  <si>
    <t xml:space="preserve">3972020691</t>
  </si>
  <si>
    <t xml:space="preserve">Tăng Học</t>
  </si>
  <si>
    <t xml:space="preserve">3872050824</t>
  </si>
  <si>
    <t xml:space="preserve">Hoàng Thế </t>
  </si>
  <si>
    <t xml:space="preserve">Luân</t>
  </si>
  <si>
    <t xml:space="preserve">3872050580</t>
  </si>
  <si>
    <t xml:space="preserve">Sỳ Tắc </t>
  </si>
  <si>
    <t xml:space="preserve">Khìn</t>
  </si>
  <si>
    <t xml:space="preserve">3872050872</t>
  </si>
  <si>
    <t xml:space="preserve">Huỳnh Văn </t>
  </si>
  <si>
    <t xml:space="preserve">Hận</t>
  </si>
  <si>
    <t xml:space="preserve">3872051244</t>
  </si>
  <si>
    <t xml:space="preserve">Đỗ Hoàn </t>
  </si>
  <si>
    <t xml:space="preserve">N37COT1</t>
  </si>
  <si>
    <t xml:space="preserve">cơ khí</t>
  </si>
  <si>
    <t xml:space="preserve">3754010051</t>
  </si>
  <si>
    <t xml:space="preserve">Phạm Huỳnh Hải </t>
  </si>
  <si>
    <t xml:space="preserve">Long</t>
  </si>
  <si>
    <t xml:space="preserve">3754010092</t>
  </si>
  <si>
    <t xml:space="preserve">Trần Ngọc </t>
  </si>
  <si>
    <t xml:space="preserve">3754010002</t>
  </si>
  <si>
    <t xml:space="preserve">Tô Văn </t>
  </si>
  <si>
    <t xml:space="preserve">Duy</t>
  </si>
  <si>
    <t xml:space="preserve">3754010033</t>
  </si>
  <si>
    <t xml:space="preserve">Nguyễn Dương Quang </t>
  </si>
  <si>
    <t xml:space="preserve">3754010089</t>
  </si>
  <si>
    <t xml:space="preserve">Bùi Chánh </t>
  </si>
  <si>
    <t xml:space="preserve">3754010055</t>
  </si>
  <si>
    <t xml:space="preserve">Trần Triệu </t>
  </si>
  <si>
    <t xml:space="preserve">Vân</t>
  </si>
  <si>
    <t xml:space="preserve">3754010011</t>
  </si>
  <si>
    <t xml:space="preserve">Phạm Thiên</t>
  </si>
  <si>
    <t xml:space="preserve">3754010084</t>
  </si>
  <si>
    <t xml:space="preserve">Phạm Tuấn </t>
  </si>
  <si>
    <t xml:space="preserve">3754010172</t>
  </si>
  <si>
    <t xml:space="preserve">Trần Văn </t>
  </si>
  <si>
    <t xml:space="preserve">Sanh</t>
  </si>
  <si>
    <t xml:space="preserve">3754010175</t>
  </si>
  <si>
    <t xml:space="preserve">Đào Đình Trung </t>
  </si>
  <si>
    <t xml:space="preserve">Dũng</t>
  </si>
  <si>
    <t xml:space="preserve">3754010044</t>
  </si>
  <si>
    <t xml:space="preserve">Quý</t>
  </si>
  <si>
    <t xml:space="preserve">3754010077</t>
  </si>
  <si>
    <t xml:space="preserve">Nguyễn </t>
  </si>
  <si>
    <t xml:space="preserve">Tưởng</t>
  </si>
  <si>
    <t xml:space="preserve">3754010169</t>
  </si>
  <si>
    <t xml:space="preserve">Trần Trọng </t>
  </si>
  <si>
    <t xml:space="preserve">3772050780</t>
  </si>
  <si>
    <t xml:space="preserve">Nguyễn Bá</t>
  </si>
  <si>
    <t xml:space="preserve">Lim</t>
  </si>
  <si>
    <t xml:space="preserve">37COT5</t>
  </si>
  <si>
    <t xml:space="preserve">3772051119</t>
  </si>
  <si>
    <t xml:space="preserve">3772050852</t>
  </si>
  <si>
    <t xml:space="preserve">Tùng</t>
  </si>
  <si>
    <t xml:space="preserve">3772050201</t>
  </si>
  <si>
    <t xml:space="preserve">Trần Nhựt</t>
  </si>
  <si>
    <t xml:space="preserve">37COT1</t>
  </si>
  <si>
    <t xml:space="preserve">3772050099</t>
  </si>
  <si>
    <t xml:space="preserve">Hồ Tiến</t>
  </si>
  <si>
    <t xml:space="preserve">Sỹ</t>
  </si>
  <si>
    <t xml:space="preserve">3772050286</t>
  </si>
  <si>
    <t xml:space="preserve">Trà</t>
  </si>
  <si>
    <t xml:space="preserve">3772050443</t>
  </si>
  <si>
    <t xml:space="preserve">3772051361</t>
  </si>
  <si>
    <t xml:space="preserve">Giáp Phan Ngọc</t>
  </si>
  <si>
    <t xml:space="preserve">Quyền</t>
  </si>
  <si>
    <t xml:space="preserve">3772050706</t>
  </si>
  <si>
    <t xml:space="preserve">Đỗ Công</t>
  </si>
  <si>
    <t xml:space="preserve">Lĩnh</t>
  </si>
  <si>
    <t xml:space="preserve">3772050187</t>
  </si>
  <si>
    <t xml:space="preserve">Trần Minh</t>
  </si>
  <si>
    <t xml:space="preserve">3772050264</t>
  </si>
  <si>
    <t xml:space="preserve">3772050013</t>
  </si>
  <si>
    <t xml:space="preserve">3772050677</t>
  </si>
  <si>
    <t xml:space="preserve">3772050933</t>
  </si>
  <si>
    <t xml:space="preserve">Lưu Chí</t>
  </si>
  <si>
    <t xml:space="preserve">3772050367</t>
  </si>
  <si>
    <t xml:space="preserve">Trương Ngọc</t>
  </si>
  <si>
    <t xml:space="preserve">3754010046</t>
  </si>
  <si>
    <t xml:space="preserve">Tiêu Trí </t>
  </si>
  <si>
    <t xml:space="preserve">Tường</t>
  </si>
  <si>
    <t xml:space="preserve">3754010062</t>
  </si>
  <si>
    <t xml:space="preserve">Nguyễn Duy </t>
  </si>
  <si>
    <t xml:space="preserve">3754010083</t>
  </si>
  <si>
    <t xml:space="preserve">Ái</t>
  </si>
  <si>
    <t xml:space="preserve">3754010168</t>
  </si>
  <si>
    <t xml:space="preserve">Trương Đình </t>
  </si>
  <si>
    <t xml:space="preserve">Quang</t>
  </si>
  <si>
    <t xml:space="preserve">3772050017</t>
  </si>
  <si>
    <t xml:space="preserve">Hoàng Ngọc</t>
  </si>
  <si>
    <t xml:space="preserve">3772050823</t>
  </si>
  <si>
    <t xml:space="preserve">Nghĩa</t>
  </si>
  <si>
    <t xml:space="preserve">3772050736</t>
  </si>
  <si>
    <t xml:space="preserve">Nguyễn Công</t>
  </si>
  <si>
    <t xml:space="preserve">3772050489</t>
  </si>
  <si>
    <t xml:space="preserve">Nguyễn Đăng</t>
  </si>
  <si>
    <t xml:space="preserve">Bính</t>
  </si>
  <si>
    <t xml:space="preserve">3772050118</t>
  </si>
  <si>
    <t xml:space="preserve">Lư</t>
  </si>
  <si>
    <t xml:space="preserve">3772050345</t>
  </si>
  <si>
    <t xml:space="preserve">Nông Thanh</t>
  </si>
  <si>
    <t xml:space="preserve">Chuẩn</t>
  </si>
  <si>
    <t xml:space="preserve">3772050251</t>
  </si>
  <si>
    <t xml:space="preserve">Bùi Anh</t>
  </si>
  <si>
    <t xml:space="preserve">Tôn</t>
  </si>
  <si>
    <t xml:space="preserve">3772051048</t>
  </si>
  <si>
    <t xml:space="preserve">Đỗ Thành</t>
  </si>
  <si>
    <t xml:space="preserve">Thy</t>
  </si>
  <si>
    <t xml:space="preserve">3704010031</t>
  </si>
  <si>
    <t xml:space="preserve">Cao Bá</t>
  </si>
  <si>
    <t xml:space="preserve">Ánh</t>
  </si>
  <si>
    <t xml:space="preserve">37VHCK</t>
  </si>
  <si>
    <t xml:space="preserve">3772051419</t>
  </si>
  <si>
    <t xml:space="preserve">Đặng Văn</t>
  </si>
  <si>
    <t xml:space="preserve">Nho</t>
  </si>
  <si>
    <t xml:space="preserve">3772050196</t>
  </si>
  <si>
    <t xml:space="preserve">Trần Huỳnh</t>
  </si>
  <si>
    <t xml:space="preserve">3772050134</t>
  </si>
  <si>
    <t xml:space="preserve">Huỳnh Bảo</t>
  </si>
  <si>
    <t xml:space="preserve">3772051140</t>
  </si>
  <si>
    <t xml:space="preserve">Trần Phước</t>
  </si>
  <si>
    <t xml:space="preserve">37COT4</t>
  </si>
  <si>
    <t xml:space="preserve">3772050653</t>
  </si>
  <si>
    <t xml:space="preserve">Phạm Ngọc</t>
  </si>
  <si>
    <t xml:space="preserve">3772050087</t>
  </si>
  <si>
    <t xml:space="preserve">Huỳnh Thanh</t>
  </si>
  <si>
    <t xml:space="preserve">Tâm</t>
  </si>
  <si>
    <t xml:space="preserve">3772050183</t>
  </si>
  <si>
    <t xml:space="preserve">Nguyễn Tùng</t>
  </si>
  <si>
    <t xml:space="preserve">3772050277</t>
  </si>
  <si>
    <t xml:space="preserve">3772050661</t>
  </si>
  <si>
    <t xml:space="preserve">Phan Văn</t>
  </si>
  <si>
    <t xml:space="preserve">Đài</t>
  </si>
  <si>
    <t xml:space="preserve">3772050790</t>
  </si>
  <si>
    <t xml:space="preserve">Huỳnh Phi</t>
  </si>
  <si>
    <t xml:space="preserve">3772051374</t>
  </si>
  <si>
    <t xml:space="preserve">3772050326</t>
  </si>
  <si>
    <t xml:space="preserve">Mạnh</t>
  </si>
  <si>
    <t xml:space="preserve">3772050379</t>
  </si>
  <si>
    <t xml:space="preserve">Toàn</t>
  </si>
  <si>
    <t xml:space="preserve">3772050761</t>
  </si>
  <si>
    <t xml:space="preserve">Dự</t>
  </si>
  <si>
    <t xml:space="preserve">3772050120</t>
  </si>
  <si>
    <t xml:space="preserve">Trượng Trường Vũ</t>
  </si>
  <si>
    <t xml:space="preserve">3772051020</t>
  </si>
  <si>
    <t xml:space="preserve">Nguyễn Đinh</t>
  </si>
  <si>
    <t xml:space="preserve">Kim</t>
  </si>
  <si>
    <t xml:space="preserve">3772051118</t>
  </si>
  <si>
    <t xml:space="preserve">Ninh</t>
  </si>
  <si>
    <t xml:space="preserve">3772050727</t>
  </si>
  <si>
    <t xml:space="preserve">Trần Ngọc</t>
  </si>
  <si>
    <t xml:space="preserve">Tây</t>
  </si>
  <si>
    <t xml:space="preserve">3772050854</t>
  </si>
  <si>
    <t xml:space="preserve">Đoàn Tấn</t>
  </si>
  <si>
    <t xml:space="preserve">Cảnh</t>
  </si>
  <si>
    <t xml:space="preserve">3772051075</t>
  </si>
  <si>
    <t xml:space="preserve">3772051108</t>
  </si>
  <si>
    <t xml:space="preserve">Quách Thuận</t>
  </si>
  <si>
    <t xml:space="preserve">3772050868</t>
  </si>
  <si>
    <t xml:space="preserve">Đinh Phú</t>
  </si>
  <si>
    <t xml:space="preserve">Thuận</t>
  </si>
  <si>
    <t xml:space="preserve">3772050199</t>
  </si>
  <si>
    <t xml:space="preserve">Đỗ Tạ Thành</t>
  </si>
  <si>
    <t xml:space="preserve">3772050329</t>
  </si>
  <si>
    <t xml:space="preserve">Sáng</t>
  </si>
  <si>
    <t xml:space="preserve">3772050385</t>
  </si>
  <si>
    <t xml:space="preserve">Hoàng</t>
  </si>
  <si>
    <t xml:space="preserve">3772051166</t>
  </si>
  <si>
    <t xml:space="preserve">Trần Đức</t>
  </si>
  <si>
    <t xml:space="preserve">3772050061</t>
  </si>
  <si>
    <t xml:space="preserve">Lê Doãn</t>
  </si>
  <si>
    <t xml:space="preserve">3772050617</t>
  </si>
  <si>
    <t xml:space="preserve">Huỳnh</t>
  </si>
  <si>
    <t xml:space="preserve">3772050643</t>
  </si>
  <si>
    <t xml:space="preserve">3772050696</t>
  </si>
  <si>
    <t xml:space="preserve">Nguyễn Tiến</t>
  </si>
  <si>
    <t xml:space="preserve">3772050828</t>
  </si>
  <si>
    <t xml:space="preserve">Nguyễn Trường</t>
  </si>
  <si>
    <t xml:space="preserve">Đoản</t>
  </si>
  <si>
    <t xml:space="preserve">3772050515</t>
  </si>
  <si>
    <t xml:space="preserve">Lê Tuấn</t>
  </si>
  <si>
    <t xml:space="preserve">Thành</t>
  </si>
  <si>
    <t xml:space="preserve">3772050609</t>
  </si>
  <si>
    <t xml:space="preserve">Phạm Xuân</t>
  </si>
  <si>
    <t xml:space="preserve">3772050131</t>
  </si>
  <si>
    <t xml:space="preserve">Thương</t>
  </si>
  <si>
    <t xml:space="preserve">3772050545</t>
  </si>
  <si>
    <t xml:space="preserve">Châu Công</t>
  </si>
  <si>
    <t xml:space="preserve">3772050764</t>
  </si>
  <si>
    <t xml:space="preserve">3772050842</t>
  </si>
  <si>
    <t xml:space="preserve">Lê Duy</t>
  </si>
  <si>
    <t xml:space="preserve">3772050309</t>
  </si>
  <si>
    <t xml:space="preserve">Lê Hoàng</t>
  </si>
  <si>
    <t xml:space="preserve">Thư</t>
  </si>
  <si>
    <t xml:space="preserve">3772051373</t>
  </si>
  <si>
    <t xml:space="preserve">Nguyễn Huỳnh Như</t>
  </si>
  <si>
    <t xml:space="preserve">3772050156</t>
  </si>
  <si>
    <t xml:space="preserve">Triệu Văn</t>
  </si>
  <si>
    <t xml:space="preserve">Lanh</t>
  </si>
  <si>
    <t xml:space="preserve">3872050020</t>
  </si>
  <si>
    <t xml:space="preserve">3872050134</t>
  </si>
  <si>
    <t xml:space="preserve">Bùi Hoài</t>
  </si>
  <si>
    <t xml:space="preserve">3872050303</t>
  </si>
  <si>
    <t xml:space="preserve">Nguyễn Hồ</t>
  </si>
  <si>
    <t xml:space="preserve">38COT2</t>
  </si>
  <si>
    <t xml:space="preserve">3854010023</t>
  </si>
  <si>
    <t xml:space="preserve">Nguyễn Văn </t>
  </si>
  <si>
    <t xml:space="preserve">N38COT1</t>
  </si>
  <si>
    <t xml:space="preserve">3872050920</t>
  </si>
  <si>
    <t xml:space="preserve">Đặng Quốc</t>
  </si>
  <si>
    <t xml:space="preserve">38COT8</t>
  </si>
  <si>
    <t xml:space="preserve">3872050021</t>
  </si>
  <si>
    <t xml:space="preserve">3872050715</t>
  </si>
  <si>
    <t xml:space="preserve">3872050775</t>
  </si>
  <si>
    <t xml:space="preserve">Trần Công Trường</t>
  </si>
  <si>
    <t xml:space="preserve">Kỳ</t>
  </si>
  <si>
    <t xml:space="preserve">38COT6</t>
  </si>
  <si>
    <t xml:space="preserve">3872051025</t>
  </si>
  <si>
    <t xml:space="preserve">Võ Hà</t>
  </si>
  <si>
    <t xml:space="preserve">38COT9</t>
  </si>
  <si>
    <t xml:space="preserve">3872051104</t>
  </si>
  <si>
    <t xml:space="preserve">3872050395</t>
  </si>
  <si>
    <t xml:space="preserve">Trần Hiếu</t>
  </si>
  <si>
    <t xml:space="preserve">3872050849</t>
  </si>
  <si>
    <t xml:space="preserve">Trần Quang</t>
  </si>
  <si>
    <t xml:space="preserve">Nhựt</t>
  </si>
  <si>
    <t xml:space="preserve">3872050132</t>
  </si>
  <si>
    <t xml:space="preserve">Bùi Thanh</t>
  </si>
  <si>
    <t xml:space="preserve">3872051126</t>
  </si>
  <si>
    <t xml:space="preserve">Dương Hoài</t>
  </si>
  <si>
    <t xml:space="preserve">3872050182</t>
  </si>
  <si>
    <t xml:space="preserve">Nhị</t>
  </si>
  <si>
    <t xml:space="preserve">3872050984</t>
  </si>
  <si>
    <t xml:space="preserve">Nguyễn Huỳnh</t>
  </si>
  <si>
    <t xml:space="preserve">3872051276</t>
  </si>
  <si>
    <t xml:space="preserve">38COT10</t>
  </si>
  <si>
    <t xml:space="preserve">3872050406</t>
  </si>
  <si>
    <t xml:space="preserve">Kha</t>
  </si>
  <si>
    <t xml:space="preserve">3872050350</t>
  </si>
  <si>
    <t xml:space="preserve">Huỳnh Nhật</t>
  </si>
  <si>
    <t xml:space="preserve">3872050735</t>
  </si>
  <si>
    <t xml:space="preserve">3872050392</t>
  </si>
  <si>
    <t xml:space="preserve">Nguyễn Thành</t>
  </si>
  <si>
    <t xml:space="preserve">Quất</t>
  </si>
  <si>
    <t xml:space="preserve">3872050564</t>
  </si>
  <si>
    <t xml:space="preserve">Lê Thanh</t>
  </si>
  <si>
    <t xml:space="preserve">Liêm</t>
  </si>
  <si>
    <t xml:space="preserve">3872050356</t>
  </si>
  <si>
    <t xml:space="preserve">3872050955</t>
  </si>
  <si>
    <t xml:space="preserve">Trương Hoài</t>
  </si>
  <si>
    <t xml:space="preserve">3872050974</t>
  </si>
  <si>
    <t xml:space="preserve">Lương Nhựt</t>
  </si>
  <si>
    <t xml:space="preserve">3872051022</t>
  </si>
  <si>
    <t xml:space="preserve">3872051411</t>
  </si>
  <si>
    <t xml:space="preserve">3872050003</t>
  </si>
  <si>
    <t xml:space="preserve">Nguyễn Đức</t>
  </si>
  <si>
    <t xml:space="preserve">3872050489</t>
  </si>
  <si>
    <t xml:space="preserve">Đặng Tấn</t>
  </si>
  <si>
    <t xml:space="preserve">3872050992</t>
  </si>
  <si>
    <t xml:space="preserve">Lương Bùi Thế</t>
  </si>
  <si>
    <t xml:space="preserve">3872051401</t>
  </si>
  <si>
    <t xml:space="preserve">3872050502</t>
  </si>
  <si>
    <t xml:space="preserve">Hà Trung</t>
  </si>
  <si>
    <t xml:space="preserve">Tuyển</t>
  </si>
  <si>
    <t xml:space="preserve">3854010011</t>
  </si>
  <si>
    <t xml:space="preserve">Trần Đình </t>
  </si>
  <si>
    <t xml:space="preserve">3872020889</t>
  </si>
  <si>
    <t xml:space="preserve">Nguyễn Tuấn</t>
  </si>
  <si>
    <t xml:space="preserve">3872050353</t>
  </si>
  <si>
    <t xml:space="preserve">Nguyễn Ngô An</t>
  </si>
  <si>
    <t xml:space="preserve">Khương</t>
  </si>
  <si>
    <t xml:space="preserve">3872050028</t>
  </si>
  <si>
    <t xml:space="preserve">Nguyễn Hữu</t>
  </si>
  <si>
    <t xml:space="preserve">3872050968</t>
  </si>
  <si>
    <t xml:space="preserve">Táo Hồng Công</t>
  </si>
  <si>
    <t xml:space="preserve">Lý</t>
  </si>
  <si>
    <t xml:space="preserve">3872050115</t>
  </si>
  <si>
    <t xml:space="preserve">Trần Như</t>
  </si>
  <si>
    <t xml:space="preserve">3872051384</t>
  </si>
  <si>
    <t xml:space="preserve">Đỗ Thanh</t>
  </si>
  <si>
    <t xml:space="preserve">3872050117</t>
  </si>
  <si>
    <t xml:space="preserve">Trần Vũ</t>
  </si>
  <si>
    <t xml:space="preserve">3872051312</t>
  </si>
  <si>
    <t xml:space="preserve">3872050425</t>
  </si>
  <si>
    <t xml:space="preserve">3872051251</t>
  </si>
  <si>
    <t xml:space="preserve">Trượng Văn</t>
  </si>
  <si>
    <t xml:space="preserve">Dôn</t>
  </si>
  <si>
    <t xml:space="preserve">3872051299</t>
  </si>
  <si>
    <t xml:space="preserve">Nguyễn Chí</t>
  </si>
  <si>
    <t xml:space="preserve">3873010422</t>
  </si>
  <si>
    <t xml:space="preserve">Lê Thị Hồng</t>
  </si>
  <si>
    <t xml:space="preserve">Nhung</t>
  </si>
  <si>
    <t xml:space="preserve">3873011325</t>
  </si>
  <si>
    <t xml:space="preserve">Đặng Trường</t>
  </si>
  <si>
    <t xml:space="preserve">Giang</t>
  </si>
  <si>
    <t xml:space="preserve">3873010188</t>
  </si>
  <si>
    <t xml:space="preserve">Nguyễn Thùy</t>
  </si>
  <si>
    <t xml:space="preserve">3873011385</t>
  </si>
  <si>
    <t xml:space="preserve">Lưu Thị Mộng</t>
  </si>
  <si>
    <t xml:space="preserve">3873010675</t>
  </si>
  <si>
    <t xml:space="preserve">Đặng Thị Ngọc</t>
  </si>
  <si>
    <t xml:space="preserve">Hà</t>
  </si>
  <si>
    <t xml:space="preserve">3842010045</t>
  </si>
  <si>
    <t xml:space="preserve">Huỳnh Thị </t>
  </si>
  <si>
    <t xml:space="preserve">38KT1</t>
  </si>
  <si>
    <t xml:space="preserve">3873011157</t>
  </si>
  <si>
    <t xml:space="preserve">Thi</t>
  </si>
  <si>
    <t xml:space="preserve">3873011242</t>
  </si>
  <si>
    <t xml:space="preserve">Lê Thị Huyền</t>
  </si>
  <si>
    <t xml:space="preserve">3873010749</t>
  </si>
  <si>
    <t xml:space="preserve">Mai</t>
  </si>
  <si>
    <t xml:space="preserve">3872011294</t>
  </si>
  <si>
    <t xml:space="preserve">Lưu</t>
  </si>
  <si>
    <t xml:space="preserve">3873010150</t>
  </si>
  <si>
    <t xml:space="preserve">Oanh</t>
  </si>
  <si>
    <t xml:space="preserve">3873010825</t>
  </si>
  <si>
    <t xml:space="preserve">Hương</t>
  </si>
  <si>
    <t xml:space="preserve">3873010681</t>
  </si>
  <si>
    <t xml:space="preserve">Đoàn Phi</t>
  </si>
  <si>
    <t xml:space="preserve">3873011408</t>
  </si>
  <si>
    <t xml:space="preserve">Nguyễn Trần Hoàng</t>
  </si>
  <si>
    <t xml:space="preserve">3873011426</t>
  </si>
  <si>
    <t xml:space="preserve">Trần Thị Kim </t>
  </si>
  <si>
    <t xml:space="preserve">Ngân</t>
  </si>
  <si>
    <t xml:space="preserve">3873010510</t>
  </si>
  <si>
    <t xml:space="preserve">Lê Thị Thanh</t>
  </si>
  <si>
    <t xml:space="preserve">3873010386</t>
  </si>
  <si>
    <t xml:space="preserve">Lê Thị Thái</t>
  </si>
  <si>
    <t xml:space="preserve">3873010334</t>
  </si>
  <si>
    <t xml:space="preserve">Lê Ngô Thị</t>
  </si>
  <si>
    <t xml:space="preserve">Diểm</t>
  </si>
  <si>
    <t xml:space="preserve">3873011398</t>
  </si>
  <si>
    <t xml:space="preserve">3873010672</t>
  </si>
  <si>
    <t xml:space="preserve">Phạm Thị Ngọc</t>
  </si>
  <si>
    <t xml:space="preserve">Thuỷ</t>
  </si>
  <si>
    <t xml:space="preserve">3873011425</t>
  </si>
  <si>
    <t xml:space="preserve">Lý Huỳnh Kim </t>
  </si>
  <si>
    <t xml:space="preserve">3873011163</t>
  </si>
  <si>
    <t xml:space="preserve">Bùi Thị Nhã</t>
  </si>
  <si>
    <t xml:space="preserve">Quyên</t>
  </si>
  <si>
    <t xml:space="preserve">3873010529</t>
  </si>
  <si>
    <t xml:space="preserve">Phan Thị Tú</t>
  </si>
  <si>
    <t xml:space="preserve">3873010317</t>
  </si>
  <si>
    <t xml:space="preserve">Dương Khánh</t>
  </si>
  <si>
    <t xml:space="preserve">Hạ</t>
  </si>
  <si>
    <t xml:space="preserve">3771011268</t>
  </si>
  <si>
    <t xml:space="preserve">Huỳnh Thị</t>
  </si>
  <si>
    <t xml:space="preserve">Hợp</t>
  </si>
  <si>
    <t xml:space="preserve">3771010330</t>
  </si>
  <si>
    <t xml:space="preserve">Võ Văn</t>
  </si>
  <si>
    <t xml:space="preserve">3771010066</t>
  </si>
  <si>
    <t xml:space="preserve">Mai Thị Thu</t>
  </si>
  <si>
    <t xml:space="preserve">3771010228</t>
  </si>
  <si>
    <t xml:space="preserve">3771011066</t>
  </si>
  <si>
    <t xml:space="preserve">Hồ Thị Xuân</t>
  </si>
  <si>
    <t xml:space="preserve">Hường</t>
  </si>
  <si>
    <t xml:space="preserve">3771011025</t>
  </si>
  <si>
    <t xml:space="preserve">Nguyễn Thị</t>
  </si>
  <si>
    <t xml:space="preserve">Hoài</t>
  </si>
  <si>
    <t xml:space="preserve">3771010103</t>
  </si>
  <si>
    <t xml:space="preserve">Nguyễn Văn Minh</t>
  </si>
  <si>
    <t xml:space="preserve">3771011438</t>
  </si>
  <si>
    <t xml:space="preserve">Mai Thị Bích</t>
  </si>
  <si>
    <t xml:space="preserve">3771020117</t>
  </si>
  <si>
    <t xml:space="preserve">37CXD1</t>
  </si>
  <si>
    <t xml:space="preserve">3871010116</t>
  </si>
  <si>
    <t xml:space="preserve">Trương Minh</t>
  </si>
  <si>
    <t xml:space="preserve">Hiểu</t>
  </si>
  <si>
    <t xml:space="preserve">3871011092</t>
  </si>
  <si>
    <t xml:space="preserve">Trần Thị Bích</t>
  </si>
  <si>
    <t xml:space="preserve">3871010273</t>
  </si>
  <si>
    <t xml:space="preserve">Lê Bảo</t>
  </si>
  <si>
    <t xml:space="preserve">3871010354</t>
  </si>
  <si>
    <t xml:space="preserve">Huỳnh Thị Cẩm</t>
  </si>
  <si>
    <t xml:space="preserve">Chi</t>
  </si>
  <si>
    <t xml:space="preserve">Ktxd</t>
  </si>
  <si>
    <t xml:space="preserve">3773020400</t>
  </si>
  <si>
    <t xml:space="preserve">Lê Đức</t>
  </si>
  <si>
    <t xml:space="preserve">Trận</t>
  </si>
  <si>
    <t xml:space="preserve">37CKX2</t>
  </si>
  <si>
    <t xml:space="preserve">3773020109</t>
  </si>
  <si>
    <t xml:space="preserve">Vinh</t>
  </si>
  <si>
    <t xml:space="preserve">3773020059</t>
  </si>
  <si>
    <t xml:space="preserve">Mã Đỗ Đăng</t>
  </si>
  <si>
    <t xml:space="preserve">Khoa</t>
  </si>
  <si>
    <t xml:space="preserve">3873020291</t>
  </si>
  <si>
    <t xml:space="preserve">Lê Thị Kim</t>
  </si>
  <si>
    <t xml:space="preserve">3873021316</t>
  </si>
  <si>
    <t xml:space="preserve">Trần Thị </t>
  </si>
  <si>
    <t xml:space="preserve">Truyền</t>
  </si>
  <si>
    <t xml:space="preserve">38CKX2</t>
  </si>
  <si>
    <t xml:space="preserve">3873021082</t>
  </si>
  <si>
    <t xml:space="preserve">Lương Thị Ái</t>
  </si>
  <si>
    <t xml:space="preserve">3873020105</t>
  </si>
  <si>
    <t xml:space="preserve">Nguyễn Thái</t>
  </si>
  <si>
    <t xml:space="preserve">3873020480</t>
  </si>
  <si>
    <t xml:space="preserve">3873020351</t>
  </si>
  <si>
    <t xml:space="preserve">Lê Chiến</t>
  </si>
  <si>
    <t xml:space="preserve">3873020765</t>
  </si>
  <si>
    <t xml:space="preserve">Ngô Thị</t>
  </si>
  <si>
    <t xml:space="preserve">Lánh</t>
  </si>
  <si>
    <t xml:space="preserve">3873021232</t>
  </si>
  <si>
    <t xml:space="preserve">Trương Thị Trúc</t>
  </si>
  <si>
    <t xml:space="preserve">3873020924</t>
  </si>
  <si>
    <t xml:space="preserve">Lê Thị Tuyết</t>
  </si>
  <si>
    <t xml:space="preserve">Sương</t>
  </si>
  <si>
    <t xml:space="preserve">3873020366</t>
  </si>
  <si>
    <t xml:space="preserve">Đỗ Hữu</t>
  </si>
  <si>
    <t xml:space="preserve">3873020828</t>
  </si>
  <si>
    <t xml:space="preserve">Đoàn Văn</t>
  </si>
  <si>
    <t xml:space="preserve">3873021313</t>
  </si>
  <si>
    <t xml:space="preserve">Võ Kiều Diễm</t>
  </si>
  <si>
    <t xml:space="preserve">3873021388</t>
  </si>
  <si>
    <t xml:space="preserve">Đồng Thị</t>
  </si>
  <si>
    <t xml:space="preserve">Xuân</t>
  </si>
  <si>
    <t xml:space="preserve">3873020806</t>
  </si>
  <si>
    <t xml:space="preserve">Huỳnh Duy</t>
  </si>
  <si>
    <t xml:space="preserve">3873020275</t>
  </si>
  <si>
    <t xml:space="preserve">Lê Thị Cẩm</t>
  </si>
  <si>
    <t xml:space="preserve">3873020099</t>
  </si>
  <si>
    <t xml:space="preserve">Chiến</t>
  </si>
  <si>
    <t xml:space="preserve">3873020655</t>
  </si>
  <si>
    <t xml:space="preserve">Lương Nguyên</t>
  </si>
  <si>
    <t xml:space="preserve">Lực</t>
  </si>
  <si>
    <t xml:space="preserve">3771010838</t>
  </si>
  <si>
    <t xml:space="preserve">Bùi Thị Việt</t>
  </si>
  <si>
    <t xml:space="preserve">3771010758</t>
  </si>
  <si>
    <t xml:space="preserve">3771010893</t>
  </si>
  <si>
    <t xml:space="preserve">3771011267</t>
  </si>
  <si>
    <t xml:space="preserve">Hứa Thị Tuyết</t>
  </si>
  <si>
    <t xml:space="preserve">3771010939</t>
  </si>
  <si>
    <t xml:space="preserve">3771010380</t>
  </si>
  <si>
    <t xml:space="preserve">3771011435</t>
  </si>
  <si>
    <t xml:space="preserve">Trần Hồng</t>
  </si>
  <si>
    <t xml:space="preserve">3771010383</t>
  </si>
  <si>
    <t xml:space="preserve">Đoàn Thị Bích</t>
  </si>
  <si>
    <t xml:space="preserve">Diên</t>
  </si>
  <si>
    <t xml:space="preserve">3771010525</t>
  </si>
  <si>
    <t xml:space="preserve">Hồ Nguyễn Trúc</t>
  </si>
  <si>
    <t xml:space="preserve">3771011055</t>
  </si>
  <si>
    <t xml:space="preserve">3771011273</t>
  </si>
  <si>
    <t xml:space="preserve">Võ Thị Châu</t>
  </si>
  <si>
    <t xml:space="preserve">My</t>
  </si>
  <si>
    <t xml:space="preserve">3771010157</t>
  </si>
  <si>
    <t xml:space="preserve">Phạm Thị Kim</t>
  </si>
  <si>
    <t xml:space="preserve">Diệu</t>
  </si>
  <si>
    <t xml:space="preserve">3771010853</t>
  </si>
  <si>
    <t xml:space="preserve">Tạ Quỳnh</t>
  </si>
  <si>
    <t xml:space="preserve">Diễm</t>
  </si>
  <si>
    <t xml:space="preserve">3771010877</t>
  </si>
  <si>
    <t xml:space="preserve">Trương Thị Quỳnh</t>
  </si>
  <si>
    <t xml:space="preserve">3771010450</t>
  </si>
  <si>
    <t xml:space="preserve">Đỗ Thị Ly</t>
  </si>
  <si>
    <t xml:space="preserve">3771011099</t>
  </si>
  <si>
    <t xml:space="preserve">3771010009</t>
  </si>
  <si>
    <t xml:space="preserve">Thường</t>
  </si>
  <si>
    <t xml:space="preserve">3871010587</t>
  </si>
  <si>
    <t xml:space="preserve">Phạm Thị Vũ</t>
  </si>
  <si>
    <t xml:space="preserve">3871011272</t>
  </si>
  <si>
    <t xml:space="preserve">Lê Hoàng Như</t>
  </si>
  <si>
    <t xml:space="preserve">3871010856</t>
  </si>
  <si>
    <t xml:space="preserve">Trần Thị Kim</t>
  </si>
  <si>
    <t xml:space="preserve">Phấn</t>
  </si>
  <si>
    <t xml:space="preserve">3971010374</t>
  </si>
  <si>
    <t xml:space="preserve">Lâm Ngọc</t>
  </si>
  <si>
    <t xml:space="preserve">3771020581</t>
  </si>
  <si>
    <t xml:space="preserve">Phú</t>
  </si>
  <si>
    <t xml:space="preserve">37CXD4</t>
  </si>
  <si>
    <t xml:space="preserve">3771020747</t>
  </si>
  <si>
    <t xml:space="preserve">Võ Trần Minh</t>
  </si>
  <si>
    <t xml:space="preserve">3771021404</t>
  </si>
  <si>
    <t xml:space="preserve">Phạm Hữu</t>
  </si>
  <si>
    <t xml:space="preserve">Hây</t>
  </si>
  <si>
    <t xml:space="preserve">3771020796</t>
  </si>
  <si>
    <t xml:space="preserve">3771021234</t>
  </si>
  <si>
    <t xml:space="preserve">Liêu Việt</t>
  </si>
  <si>
    <t xml:space="preserve">3771020991</t>
  </si>
  <si>
    <t xml:space="preserve">Lê Hửu</t>
  </si>
  <si>
    <t xml:space="preserve">Nhân</t>
  </si>
  <si>
    <t xml:space="preserve">3771020479</t>
  </si>
  <si>
    <t xml:space="preserve">37CXD3</t>
  </si>
  <si>
    <t xml:space="preserve">3771021023</t>
  </si>
  <si>
    <t xml:space="preserve">Huỳnh Nguyên Đức</t>
  </si>
  <si>
    <t xml:space="preserve">3755010031</t>
  </si>
  <si>
    <t xml:space="preserve">Nguyễn Long </t>
  </si>
  <si>
    <t xml:space="preserve">3771020570</t>
  </si>
  <si>
    <t xml:space="preserve">Lê Đình</t>
  </si>
  <si>
    <t xml:space="preserve">Huấn</t>
  </si>
  <si>
    <t xml:space="preserve">3771020449</t>
  </si>
  <si>
    <t xml:space="preserve">3705010052</t>
  </si>
  <si>
    <t xml:space="preserve">3771021204</t>
  </si>
  <si>
    <t xml:space="preserve">Võ Lê</t>
  </si>
  <si>
    <t xml:space="preserve">3771020390</t>
  </si>
  <si>
    <t xml:space="preserve">37CLC-DD</t>
  </si>
  <si>
    <t xml:space="preserve">3771021164</t>
  </si>
  <si>
    <t xml:space="preserve">Đoàn Ngọc</t>
  </si>
  <si>
    <t xml:space="preserve">3705010021</t>
  </si>
  <si>
    <t xml:space="preserve">Xa Nguyễn Minh</t>
  </si>
  <si>
    <t xml:space="preserve">3771021369</t>
  </si>
  <si>
    <t xml:space="preserve">Đặng Thanh</t>
  </si>
  <si>
    <t xml:space="preserve">3771020890</t>
  </si>
  <si>
    <t xml:space="preserve">Nguyễn Trưng</t>
  </si>
  <si>
    <t xml:space="preserve">Thượng</t>
  </si>
  <si>
    <t xml:space="preserve">3755010034</t>
  </si>
  <si>
    <t xml:space="preserve">Dương Văn </t>
  </si>
  <si>
    <t xml:space="preserve">Một</t>
  </si>
  <si>
    <t xml:space="preserve">3771020709</t>
  </si>
  <si>
    <t xml:space="preserve">Lê Trung</t>
  </si>
  <si>
    <t xml:space="preserve">3771020832</t>
  </si>
  <si>
    <t xml:space="preserve">Võ Anh</t>
  </si>
  <si>
    <t xml:space="preserve">Kiệt</t>
  </si>
  <si>
    <t xml:space="preserve">3755010166</t>
  </si>
  <si>
    <t xml:space="preserve">Võ Chí </t>
  </si>
  <si>
    <t xml:space="preserve">3771020851</t>
  </si>
  <si>
    <t xml:space="preserve">3751010048</t>
  </si>
  <si>
    <t xml:space="preserve">Trần Kim </t>
  </si>
  <si>
    <t xml:space="preserve">3871020041</t>
  </si>
  <si>
    <t xml:space="preserve">Việt</t>
  </si>
  <si>
    <t xml:space="preserve">38CLC-DD</t>
  </si>
  <si>
    <t xml:space="preserve">3871020131</t>
  </si>
  <si>
    <t xml:space="preserve">Phi</t>
  </si>
  <si>
    <t xml:space="preserve">3871020932</t>
  </si>
  <si>
    <t xml:space="preserve">Nguyễn Tự Quyết</t>
  </si>
  <si>
    <t xml:space="preserve">3871021048</t>
  </si>
  <si>
    <t xml:space="preserve">Lê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_(* #,##0.00_);_(* \(#,##0.00\);_(* \-??_);_(@_)"/>
    <numFmt numFmtId="170" formatCode="_(* #,##0_);_(* \(#,##0\);_(* \-??_);_(@_)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Tahoma"/>
      <family val="2"/>
    </font>
    <font>
      <b val="true"/>
      <sz val="13"/>
      <color rgb="FF800080"/>
      <name val="Tahoma"/>
      <family val="2"/>
    </font>
    <font>
      <sz val="13"/>
      <color rgb="FFFF0000"/>
      <name val="Tahoma"/>
      <family val="2"/>
    </font>
    <font>
      <u val="single"/>
      <sz val="13"/>
      <color rgb="FF008000"/>
      <name val="Tahoma"/>
      <family val="2"/>
    </font>
    <font>
      <sz val="13"/>
      <color rgb="FF008000"/>
      <name val="Tahoma"/>
      <family val="2"/>
    </font>
    <font>
      <sz val="10"/>
      <color rgb="FFFF0000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name val="Times New Roman"/>
      <family val="1"/>
    </font>
    <font>
      <b val="true"/>
      <sz val="13"/>
      <color rgb="FFFF0000"/>
      <name val="Times New Roman"/>
      <family val="1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58400</xdr:colOff>
      <xdr:row>25</xdr:row>
      <xdr:rowOff>9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372160" cy="46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99"/>
    <col collapsed="false" customWidth="true" hidden="false" outlineLevel="0" max="3" min="3" style="1" width="19.33"/>
    <col collapsed="false" customWidth="true" hidden="false" outlineLevel="0" max="4" min="4" style="1" width="7.32"/>
    <col collapsed="false" customWidth="true" hidden="false" outlineLevel="0" max="5" min="5" style="1" width="9.87"/>
    <col collapsed="false" customWidth="true" hidden="false" outlineLevel="0" max="6" min="6" style="1" width="12.32"/>
    <col collapsed="false" customWidth="true" hidden="false" outlineLevel="0" max="7" min="7" style="1" width="5.99"/>
    <col collapsed="false" customWidth="true" hidden="true" outlineLevel="0" max="8" min="8" style="1" width="6.99"/>
    <col collapsed="false" customWidth="true" hidden="true" outlineLevel="0" max="9" min="9" style="1" width="12.1"/>
    <col collapsed="false" customWidth="true" hidden="false" outlineLevel="0" max="10" min="10" style="2" width="7.99"/>
    <col collapsed="false" customWidth="true" hidden="false" outlineLevel="0" max="11" min="11" style="2" width="6.99"/>
    <col collapsed="false" customWidth="true" hidden="false" outlineLevel="0" max="12" min="12" style="1" width="7.76"/>
    <col collapsed="false" customWidth="true" hidden="false" outlineLevel="0" max="13" min="13" style="3" width="5.43"/>
    <col collapsed="false" customWidth="true" hidden="false" outlineLevel="0" max="14" min="14" style="1" width="8.76"/>
    <col collapsed="false" customWidth="true" hidden="false" outlineLevel="0" max="15" min="15" style="1" width="7.66"/>
    <col collapsed="false" customWidth="false" hidden="true" outlineLevel="0" max="17" min="16" style="0" width="8.96"/>
    <col collapsed="false" customWidth="true" hidden="false" outlineLevel="0" max="21" min="21" style="0" width="9.99"/>
    <col collapsed="false" customWidth="true" hidden="true" outlineLevel="0" max="22" min="22" style="0" width="9.99"/>
    <col collapsed="false" customWidth="false" hidden="true" outlineLevel="0" max="28" min="23" style="0" width="8.96"/>
  </cols>
  <sheetData>
    <row r="1" customFormat="false" ht="16.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6.8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5" customFormat="true" ht="29.4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9.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7.4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 t="s">
        <v>2</v>
      </c>
      <c r="U6" s="10"/>
    </row>
    <row r="7" customFormat="false" ht="41.4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3" t="s">
        <v>8</v>
      </c>
      <c r="G7" s="13" t="s">
        <v>9</v>
      </c>
      <c r="H7" s="14" t="s">
        <v>10</v>
      </c>
      <c r="I7" s="14" t="s">
        <v>11</v>
      </c>
      <c r="J7" s="15" t="s">
        <v>12</v>
      </c>
      <c r="K7" s="16" t="s">
        <v>13</v>
      </c>
      <c r="L7" s="12" t="s">
        <v>14</v>
      </c>
      <c r="M7" s="16" t="s">
        <v>15</v>
      </c>
      <c r="N7" s="12" t="s">
        <v>16</v>
      </c>
      <c r="O7" s="12" t="s">
        <v>17</v>
      </c>
      <c r="P7" s="14" t="s">
        <v>18</v>
      </c>
      <c r="Q7" s="14" t="s">
        <v>19</v>
      </c>
      <c r="R7" s="14" t="s">
        <v>20</v>
      </c>
      <c r="S7" s="14" t="s">
        <v>21</v>
      </c>
      <c r="T7" s="14" t="s">
        <v>22</v>
      </c>
      <c r="U7" s="14" t="s">
        <v>23</v>
      </c>
      <c r="V7" s="14" t="s">
        <v>24</v>
      </c>
      <c r="W7" s="17" t="s">
        <v>25</v>
      </c>
      <c r="X7" s="18" t="s">
        <v>26</v>
      </c>
      <c r="Y7" s="18"/>
      <c r="Z7" s="18"/>
      <c r="AA7" s="18"/>
    </row>
    <row r="8" customFormat="false" ht="14.4" hidden="false" customHeight="false" outlineLevel="0" collapsed="false">
      <c r="A8" s="19" t="n">
        <v>1</v>
      </c>
      <c r="B8" s="20" t="s">
        <v>27</v>
      </c>
      <c r="C8" s="20" t="s">
        <v>28</v>
      </c>
      <c r="D8" s="20" t="s">
        <v>29</v>
      </c>
      <c r="E8" s="20" t="s">
        <v>30</v>
      </c>
      <c r="F8" s="21" t="s">
        <v>31</v>
      </c>
      <c r="G8" s="22" t="str">
        <f aca="false">LEFT(E8,2)</f>
        <v>37</v>
      </c>
      <c r="H8" s="21" t="s">
        <v>32</v>
      </c>
      <c r="I8" s="21" t="s">
        <v>33</v>
      </c>
      <c r="J8" s="23" t="n">
        <v>8.82</v>
      </c>
      <c r="K8" s="23" t="n">
        <v>25</v>
      </c>
      <c r="L8" s="20" t="s">
        <v>34</v>
      </c>
      <c r="M8" s="24" t="n">
        <v>85</v>
      </c>
      <c r="N8" s="20" t="s">
        <v>35</v>
      </c>
      <c r="O8" s="20" t="s">
        <v>34</v>
      </c>
      <c r="P8" s="25" t="n">
        <f aca="false">MATCH(H8,$Y$8:$AA$8,1)</f>
        <v>1</v>
      </c>
      <c r="Q8" s="26" t="n">
        <f aca="false">MATCH(I8,$X$9:$X$10,0)</f>
        <v>1</v>
      </c>
      <c r="R8" s="27" t="n">
        <f aca="false">INDEX($Y$9:$AA$10,Q8,P8)</f>
        <v>580000</v>
      </c>
      <c r="S8" s="27" t="n">
        <f aca="false">IF(O8="Khá",R8,R8+50000)</f>
        <v>630000</v>
      </c>
      <c r="T8" s="27" t="n">
        <v>5</v>
      </c>
      <c r="U8" s="27" t="n">
        <f aca="false">S8*5</f>
        <v>3150000</v>
      </c>
      <c r="V8" s="28" t="n">
        <f aca="false">U8</f>
        <v>3150000</v>
      </c>
      <c r="X8" s="29" t="s">
        <v>11</v>
      </c>
      <c r="Y8" s="30" t="s">
        <v>32</v>
      </c>
      <c r="Z8" s="30" t="s">
        <v>36</v>
      </c>
      <c r="AA8" s="31" t="s">
        <v>37</v>
      </c>
    </row>
    <row r="9" customFormat="false" ht="14.4" hidden="false" customHeight="false" outlineLevel="0" collapsed="false">
      <c r="A9" s="19" t="n">
        <v>2</v>
      </c>
      <c r="B9" s="20" t="s">
        <v>38</v>
      </c>
      <c r="C9" s="20" t="s">
        <v>39</v>
      </c>
      <c r="D9" s="20" t="s">
        <v>40</v>
      </c>
      <c r="E9" s="20" t="s">
        <v>30</v>
      </c>
      <c r="F9" s="21" t="s">
        <v>31</v>
      </c>
      <c r="G9" s="22" t="str">
        <f aca="false">LEFT(E9,2)</f>
        <v>37</v>
      </c>
      <c r="H9" s="21" t="s">
        <v>32</v>
      </c>
      <c r="I9" s="21" t="s">
        <v>33</v>
      </c>
      <c r="J9" s="23" t="n">
        <v>8.47</v>
      </c>
      <c r="K9" s="23" t="n">
        <v>25</v>
      </c>
      <c r="L9" s="20" t="s">
        <v>34</v>
      </c>
      <c r="M9" s="24" t="n">
        <v>90</v>
      </c>
      <c r="N9" s="20" t="s">
        <v>41</v>
      </c>
      <c r="O9" s="20" t="s">
        <v>34</v>
      </c>
      <c r="P9" s="25" t="n">
        <f aca="false">MATCH(H9,$Y$8:$AA$8,1)</f>
        <v>1</v>
      </c>
      <c r="Q9" s="26" t="n">
        <f aca="false">MATCH(I9,$X$9:$X$10,0)</f>
        <v>1</v>
      </c>
      <c r="R9" s="27" t="n">
        <f aca="false">INDEX($Y$9:$AA$10,Q9,P9)</f>
        <v>580000</v>
      </c>
      <c r="S9" s="27" t="n">
        <f aca="false">IF(O9="Khá",R9,R9+50000)</f>
        <v>630000</v>
      </c>
      <c r="T9" s="27" t="n">
        <v>5</v>
      </c>
      <c r="U9" s="27" t="n">
        <f aca="false">S9*5</f>
        <v>3150000</v>
      </c>
      <c r="V9" s="28" t="n">
        <f aca="false">U9</f>
        <v>3150000</v>
      </c>
      <c r="X9" s="32" t="s">
        <v>42</v>
      </c>
      <c r="Y9" s="33" t="n">
        <v>580000</v>
      </c>
      <c r="Z9" s="34" t="n">
        <v>560000</v>
      </c>
      <c r="AA9" s="34" t="n">
        <v>500000</v>
      </c>
    </row>
    <row r="10" customFormat="false" ht="14.4" hidden="false" customHeight="false" outlineLevel="0" collapsed="false">
      <c r="A10" s="19" t="n">
        <v>3</v>
      </c>
      <c r="B10" s="20" t="s">
        <v>43</v>
      </c>
      <c r="C10" s="20" t="s">
        <v>44</v>
      </c>
      <c r="D10" s="20" t="s">
        <v>45</v>
      </c>
      <c r="E10" s="20" t="s">
        <v>46</v>
      </c>
      <c r="F10" s="21" t="s">
        <v>31</v>
      </c>
      <c r="G10" s="22" t="str">
        <f aca="false">LEFT(E10,2)</f>
        <v>37</v>
      </c>
      <c r="H10" s="21" t="s">
        <v>32</v>
      </c>
      <c r="I10" s="21" t="s">
        <v>33</v>
      </c>
      <c r="J10" s="23" t="n">
        <v>8.43</v>
      </c>
      <c r="K10" s="23" t="n">
        <v>28</v>
      </c>
      <c r="L10" s="20" t="s">
        <v>34</v>
      </c>
      <c r="M10" s="24" t="n">
        <v>80</v>
      </c>
      <c r="N10" s="20" t="s">
        <v>35</v>
      </c>
      <c r="O10" s="20" t="s">
        <v>34</v>
      </c>
      <c r="P10" s="25" t="n">
        <f aca="false">MATCH(H10,$Y$8:$AA$8,1)</f>
        <v>1</v>
      </c>
      <c r="Q10" s="26" t="n">
        <f aca="false">MATCH(I10,$X$9:$X$10,0)</f>
        <v>1</v>
      </c>
      <c r="R10" s="27" t="n">
        <f aca="false">INDEX($Y$9:$AA$10,Q10,P10)</f>
        <v>580000</v>
      </c>
      <c r="S10" s="27" t="n">
        <f aca="false">IF(O10="Khá",R10,R10+50000)</f>
        <v>630000</v>
      </c>
      <c r="T10" s="27" t="n">
        <v>5</v>
      </c>
      <c r="U10" s="27" t="n">
        <f aca="false">S10*5</f>
        <v>3150000</v>
      </c>
      <c r="V10" s="28" t="n">
        <f aca="false">U10</f>
        <v>3150000</v>
      </c>
      <c r="X10" s="35" t="s">
        <v>47</v>
      </c>
      <c r="Y10" s="34" t="n">
        <v>490000</v>
      </c>
      <c r="Z10" s="36" t="n">
        <v>300000</v>
      </c>
      <c r="AA10" s="36" t="n">
        <v>385000</v>
      </c>
    </row>
    <row r="11" customFormat="false" ht="14.4" hidden="false" customHeight="false" outlineLevel="0" collapsed="false">
      <c r="A11" s="19" t="n">
        <v>4</v>
      </c>
      <c r="B11" s="20" t="s">
        <v>48</v>
      </c>
      <c r="C11" s="20" t="s">
        <v>49</v>
      </c>
      <c r="D11" s="20" t="s">
        <v>50</v>
      </c>
      <c r="E11" s="20" t="s">
        <v>51</v>
      </c>
      <c r="F11" s="21" t="s">
        <v>31</v>
      </c>
      <c r="G11" s="22" t="str">
        <f aca="false">LEFT(E11,2)</f>
        <v>37</v>
      </c>
      <c r="H11" s="21" t="s">
        <v>32</v>
      </c>
      <c r="I11" s="21" t="s">
        <v>33</v>
      </c>
      <c r="J11" s="23" t="n">
        <v>8.28</v>
      </c>
      <c r="K11" s="23" t="n">
        <v>25</v>
      </c>
      <c r="L11" s="20" t="s">
        <v>34</v>
      </c>
      <c r="M11" s="24" t="n">
        <v>75</v>
      </c>
      <c r="N11" s="20" t="s">
        <v>52</v>
      </c>
      <c r="O11" s="20" t="s">
        <v>52</v>
      </c>
      <c r="P11" s="25" t="n">
        <f aca="false">MATCH(H11,$Y$8:$AA$8,1)</f>
        <v>1</v>
      </c>
      <c r="Q11" s="26" t="n">
        <f aca="false">MATCH(I11,$X$9:$X$10,0)</f>
        <v>1</v>
      </c>
      <c r="R11" s="27" t="n">
        <f aca="false">INDEX($Y$9:$AA$10,Q11,P11)</f>
        <v>580000</v>
      </c>
      <c r="S11" s="27" t="n">
        <f aca="false">IF(O11="Khá",R11,R11+50000)</f>
        <v>580000</v>
      </c>
      <c r="T11" s="27" t="n">
        <v>5</v>
      </c>
      <c r="U11" s="27" t="n">
        <f aca="false">S11*5</f>
        <v>2900000</v>
      </c>
      <c r="V11" s="28" t="n">
        <f aca="false">U11</f>
        <v>2900000</v>
      </c>
    </row>
    <row r="12" customFormat="false" ht="14.4" hidden="false" customHeight="false" outlineLevel="0" collapsed="false">
      <c r="A12" s="37" t="n">
        <v>5</v>
      </c>
      <c r="B12" s="38" t="s">
        <v>53</v>
      </c>
      <c r="C12" s="38" t="s">
        <v>39</v>
      </c>
      <c r="D12" s="38" t="s">
        <v>54</v>
      </c>
      <c r="E12" s="38" t="s">
        <v>55</v>
      </c>
      <c r="F12" s="39" t="s">
        <v>31</v>
      </c>
      <c r="G12" s="40" t="str">
        <f aca="false">LEFT(E12,2)</f>
        <v>38</v>
      </c>
      <c r="H12" s="39" t="s">
        <v>32</v>
      </c>
      <c r="I12" s="39" t="s">
        <v>33</v>
      </c>
      <c r="J12" s="41" t="n">
        <v>8.06</v>
      </c>
      <c r="K12" s="41" t="n">
        <v>21</v>
      </c>
      <c r="L12" s="38" t="s">
        <v>34</v>
      </c>
      <c r="M12" s="42" t="n">
        <v>80</v>
      </c>
      <c r="N12" s="38" t="s">
        <v>35</v>
      </c>
      <c r="O12" s="38" t="s">
        <v>34</v>
      </c>
      <c r="P12" s="25" t="n">
        <f aca="false">MATCH(H12,$Y$8:$AA$8,1)</f>
        <v>1</v>
      </c>
      <c r="Q12" s="26" t="n">
        <f aca="false">MATCH(I12,$X$9:$X$10,0)</f>
        <v>1</v>
      </c>
      <c r="R12" s="27" t="n">
        <f aca="false">INDEX($Y$9:$AA$10,Q12,P12)</f>
        <v>580000</v>
      </c>
      <c r="S12" s="27" t="n">
        <f aca="false">IF(O12="Khá",R12,R12+50000)</f>
        <v>630000</v>
      </c>
      <c r="T12" s="27" t="n">
        <v>5</v>
      </c>
      <c r="U12" s="27" t="n">
        <f aca="false">S12*5</f>
        <v>3150000</v>
      </c>
      <c r="V12" s="28" t="n">
        <f aca="false">U12</f>
        <v>3150000</v>
      </c>
    </row>
    <row r="13" customFormat="false" ht="14.4" hidden="false" customHeight="false" outlineLevel="0" collapsed="false">
      <c r="A13" s="37" t="n">
        <v>6</v>
      </c>
      <c r="B13" s="38" t="s">
        <v>56</v>
      </c>
      <c r="C13" s="38" t="s">
        <v>57</v>
      </c>
      <c r="D13" s="38" t="s">
        <v>58</v>
      </c>
      <c r="E13" s="38" t="s">
        <v>55</v>
      </c>
      <c r="F13" s="39" t="s">
        <v>31</v>
      </c>
      <c r="G13" s="40" t="str">
        <f aca="false">LEFT(E13,2)</f>
        <v>38</v>
      </c>
      <c r="H13" s="39" t="s">
        <v>32</v>
      </c>
      <c r="I13" s="39" t="s">
        <v>33</v>
      </c>
      <c r="J13" s="41" t="n">
        <v>8.01</v>
      </c>
      <c r="K13" s="41" t="n">
        <v>21</v>
      </c>
      <c r="L13" s="38" t="s">
        <v>34</v>
      </c>
      <c r="M13" s="42" t="n">
        <v>90</v>
      </c>
      <c r="N13" s="38" t="s">
        <v>41</v>
      </c>
      <c r="O13" s="38" t="s">
        <v>34</v>
      </c>
      <c r="P13" s="25" t="n">
        <f aca="false">MATCH(H13,$Y$8:$AA$8,1)</f>
        <v>1</v>
      </c>
      <c r="Q13" s="26" t="n">
        <f aca="false">MATCH(I13,$X$9:$X$10,0)</f>
        <v>1</v>
      </c>
      <c r="R13" s="27" t="n">
        <f aca="false">INDEX($Y$9:$AA$10,Q13,P13)</f>
        <v>580000</v>
      </c>
      <c r="S13" s="27" t="n">
        <f aca="false">IF(O13="Khá",R13,R13+50000)</f>
        <v>630000</v>
      </c>
      <c r="T13" s="27" t="n">
        <v>5</v>
      </c>
      <c r="U13" s="27" t="n">
        <f aca="false">S13*5</f>
        <v>3150000</v>
      </c>
      <c r="V13" s="28" t="n">
        <f aca="false">U13</f>
        <v>3150000</v>
      </c>
    </row>
    <row r="14" customFormat="false" ht="14.4" hidden="false" customHeight="false" outlineLevel="0" collapsed="false">
      <c r="A14" s="37" t="n">
        <v>7</v>
      </c>
      <c r="B14" s="38" t="s">
        <v>59</v>
      </c>
      <c r="C14" s="38" t="s">
        <v>60</v>
      </c>
      <c r="D14" s="38" t="s">
        <v>61</v>
      </c>
      <c r="E14" s="38" t="s">
        <v>55</v>
      </c>
      <c r="F14" s="39" t="s">
        <v>31</v>
      </c>
      <c r="G14" s="40" t="str">
        <f aca="false">LEFT(E14,2)</f>
        <v>38</v>
      </c>
      <c r="H14" s="39" t="s">
        <v>32</v>
      </c>
      <c r="I14" s="39" t="s">
        <v>33</v>
      </c>
      <c r="J14" s="41" t="n">
        <v>7.74</v>
      </c>
      <c r="K14" s="41" t="n">
        <v>21</v>
      </c>
      <c r="L14" s="38" t="s">
        <v>52</v>
      </c>
      <c r="M14" s="42" t="n">
        <v>90</v>
      </c>
      <c r="N14" s="38" t="s">
        <v>41</v>
      </c>
      <c r="O14" s="38" t="s">
        <v>52</v>
      </c>
      <c r="P14" s="25" t="n">
        <f aca="false">MATCH(H14,$Y$8:$AA$8,1)</f>
        <v>1</v>
      </c>
      <c r="Q14" s="26" t="n">
        <f aca="false">MATCH(I14,$X$9:$X$10,0)</f>
        <v>1</v>
      </c>
      <c r="R14" s="27" t="n">
        <f aca="false">INDEX($Y$9:$AA$10,Q14,P14)</f>
        <v>580000</v>
      </c>
      <c r="S14" s="27" t="n">
        <f aca="false">IF(O14="Khá",R14,R14+50000)</f>
        <v>580000</v>
      </c>
      <c r="T14" s="27" t="n">
        <v>5</v>
      </c>
      <c r="U14" s="27" t="n">
        <f aca="false">S14*5</f>
        <v>2900000</v>
      </c>
      <c r="V14" s="28" t="n">
        <f aca="false">U14</f>
        <v>2900000</v>
      </c>
    </row>
    <row r="15" customFormat="false" ht="14.4" hidden="false" customHeight="false" outlineLevel="0" collapsed="false">
      <c r="A15" s="19" t="n">
        <v>8</v>
      </c>
      <c r="B15" s="20" t="s">
        <v>62</v>
      </c>
      <c r="C15" s="20" t="s">
        <v>63</v>
      </c>
      <c r="D15" s="20" t="s">
        <v>61</v>
      </c>
      <c r="E15" s="20" t="s">
        <v>64</v>
      </c>
      <c r="F15" s="21" t="s">
        <v>65</v>
      </c>
      <c r="G15" s="22" t="str">
        <f aca="false">LEFT(E15,2)</f>
        <v>37</v>
      </c>
      <c r="H15" s="21" t="s">
        <v>32</v>
      </c>
      <c r="I15" s="21" t="s">
        <v>33</v>
      </c>
      <c r="J15" s="23" t="n">
        <v>8.18</v>
      </c>
      <c r="K15" s="23" t="n">
        <v>25</v>
      </c>
      <c r="L15" s="20" t="s">
        <v>34</v>
      </c>
      <c r="M15" s="24" t="n">
        <v>80</v>
      </c>
      <c r="N15" s="20" t="s">
        <v>35</v>
      </c>
      <c r="O15" s="20" t="s">
        <v>34</v>
      </c>
      <c r="P15" s="25" t="n">
        <f aca="false">MATCH(H15,$Y$8:$AA$8,1)</f>
        <v>1</v>
      </c>
      <c r="Q15" s="26" t="n">
        <f aca="false">MATCH(I15,$X$9:$X$10,0)</f>
        <v>1</v>
      </c>
      <c r="R15" s="27" t="n">
        <f aca="false">INDEX($Y$9:$AA$10,Q15,P15)</f>
        <v>580000</v>
      </c>
      <c r="S15" s="27" t="n">
        <f aca="false">IF(O15="Khá",R15,R15+50000)</f>
        <v>630000</v>
      </c>
      <c r="T15" s="27" t="n">
        <v>5</v>
      </c>
      <c r="U15" s="27" t="n">
        <f aca="false">S15*5</f>
        <v>3150000</v>
      </c>
      <c r="V15" s="28" t="n">
        <f aca="false">U15</f>
        <v>3150000</v>
      </c>
    </row>
    <row r="16" s="44" customFormat="true" ht="14.4" hidden="false" customHeight="false" outlineLevel="0" collapsed="false">
      <c r="A16" s="37" t="n">
        <v>9</v>
      </c>
      <c r="B16" s="38" t="s">
        <v>66</v>
      </c>
      <c r="C16" s="38" t="s">
        <v>67</v>
      </c>
      <c r="D16" s="38" t="s">
        <v>68</v>
      </c>
      <c r="E16" s="38" t="s">
        <v>69</v>
      </c>
      <c r="F16" s="39" t="s">
        <v>65</v>
      </c>
      <c r="G16" s="40" t="str">
        <f aca="false">LEFT(E16,2)</f>
        <v>38</v>
      </c>
      <c r="H16" s="39" t="s">
        <v>32</v>
      </c>
      <c r="I16" s="39" t="s">
        <v>33</v>
      </c>
      <c r="J16" s="41" t="n">
        <v>8.92</v>
      </c>
      <c r="K16" s="41" t="n">
        <v>19</v>
      </c>
      <c r="L16" s="38" t="s">
        <v>34</v>
      </c>
      <c r="M16" s="42" t="n">
        <v>80</v>
      </c>
      <c r="N16" s="38" t="s">
        <v>35</v>
      </c>
      <c r="O16" s="38" t="s">
        <v>34</v>
      </c>
      <c r="P16" s="25" t="n">
        <f aca="false">MATCH(H16,$Y$8:$AA$8,1)</f>
        <v>1</v>
      </c>
      <c r="Q16" s="26" t="n">
        <f aca="false">MATCH(I16,$X$9:$X$10,0)</f>
        <v>1</v>
      </c>
      <c r="R16" s="27" t="n">
        <f aca="false">INDEX($Y$9:$AA$10,Q16,P16)</f>
        <v>580000</v>
      </c>
      <c r="S16" s="27" t="n">
        <f aca="false">IF(O16="Khá",R16,R16+50000)</f>
        <v>630000</v>
      </c>
      <c r="T16" s="27" t="n">
        <v>5</v>
      </c>
      <c r="U16" s="27" t="n">
        <f aca="false">S16*5</f>
        <v>3150000</v>
      </c>
      <c r="V16" s="43" t="n">
        <f aca="false">U16</f>
        <v>3150000</v>
      </c>
    </row>
    <row r="17" customFormat="false" ht="14.4" hidden="false" customHeight="false" outlineLevel="0" collapsed="false">
      <c r="A17" s="19" t="n">
        <v>10</v>
      </c>
      <c r="B17" s="20" t="s">
        <v>70</v>
      </c>
      <c r="C17" s="20" t="s">
        <v>71</v>
      </c>
      <c r="D17" s="20" t="s">
        <v>72</v>
      </c>
      <c r="E17" s="20" t="s">
        <v>73</v>
      </c>
      <c r="F17" s="21" t="s">
        <v>65</v>
      </c>
      <c r="G17" s="22" t="str">
        <f aca="false">LEFT(E17,2)</f>
        <v>39</v>
      </c>
      <c r="H17" s="21" t="s">
        <v>32</v>
      </c>
      <c r="I17" s="21" t="s">
        <v>33</v>
      </c>
      <c r="J17" s="23" t="n">
        <v>9.21</v>
      </c>
      <c r="K17" s="23" t="n">
        <v>20</v>
      </c>
      <c r="L17" s="20" t="s">
        <v>41</v>
      </c>
      <c r="M17" s="24" t="n">
        <v>75</v>
      </c>
      <c r="N17" s="20" t="s">
        <v>52</v>
      </c>
      <c r="O17" s="20" t="s">
        <v>52</v>
      </c>
      <c r="P17" s="25" t="n">
        <f aca="false">MATCH(H17,$Y$8:$AA$8,1)</f>
        <v>1</v>
      </c>
      <c r="Q17" s="26" t="n">
        <f aca="false">MATCH(I17,$X$9:$X$10,0)</f>
        <v>1</v>
      </c>
      <c r="R17" s="27" t="n">
        <f aca="false">INDEX($Y$9:$AA$10,Q17,P17)</f>
        <v>580000</v>
      </c>
      <c r="S17" s="27" t="n">
        <f aca="false">IF(O17="Khá",R17,R17+50000)</f>
        <v>580000</v>
      </c>
      <c r="T17" s="27" t="n">
        <v>5</v>
      </c>
      <c r="U17" s="27" t="n">
        <f aca="false">S17*5</f>
        <v>2900000</v>
      </c>
      <c r="V17" s="28" t="n">
        <f aca="false">U17</f>
        <v>2900000</v>
      </c>
    </row>
    <row r="18" s="44" customFormat="true" ht="14.4" hidden="false" customHeight="false" outlineLevel="0" collapsed="false">
      <c r="A18" s="37" t="n">
        <v>11</v>
      </c>
      <c r="B18" s="38" t="s">
        <v>74</v>
      </c>
      <c r="C18" s="38" t="s">
        <v>75</v>
      </c>
      <c r="D18" s="38" t="s">
        <v>76</v>
      </c>
      <c r="E18" s="38" t="s">
        <v>77</v>
      </c>
      <c r="F18" s="39" t="s">
        <v>78</v>
      </c>
      <c r="G18" s="40" t="str">
        <f aca="false">LEFT(E18,2)</f>
        <v>38</v>
      </c>
      <c r="H18" s="39" t="s">
        <v>32</v>
      </c>
      <c r="I18" s="39" t="s">
        <v>33</v>
      </c>
      <c r="J18" s="41" t="n">
        <v>7.75</v>
      </c>
      <c r="K18" s="41" t="n">
        <v>24</v>
      </c>
      <c r="L18" s="38" t="s">
        <v>52</v>
      </c>
      <c r="M18" s="42" t="n">
        <v>70</v>
      </c>
      <c r="N18" s="38" t="s">
        <v>52</v>
      </c>
      <c r="O18" s="38" t="s">
        <v>52</v>
      </c>
      <c r="P18" s="25" t="n">
        <f aca="false">MATCH(H18,$Y$8:$AA$8,1)</f>
        <v>1</v>
      </c>
      <c r="Q18" s="26" t="n">
        <f aca="false">MATCH(I18,$X$9:$X$10,0)</f>
        <v>1</v>
      </c>
      <c r="R18" s="27" t="n">
        <f aca="false">INDEX($Y$9:$AA$10,Q18,P18)</f>
        <v>580000</v>
      </c>
      <c r="S18" s="27" t="n">
        <f aca="false">IF(O18="Khá",R18,R18+50000)</f>
        <v>580000</v>
      </c>
      <c r="T18" s="27" t="n">
        <v>5</v>
      </c>
      <c r="U18" s="27" t="n">
        <f aca="false">S18*5</f>
        <v>2900000</v>
      </c>
      <c r="V18" s="43" t="n">
        <f aca="false">U18</f>
        <v>2900000</v>
      </c>
    </row>
    <row r="19" s="44" customFormat="true" ht="14.4" hidden="false" customHeight="false" outlineLevel="0" collapsed="false">
      <c r="A19" s="37" t="n">
        <v>12</v>
      </c>
      <c r="B19" s="38" t="s">
        <v>79</v>
      </c>
      <c r="C19" s="38" t="s">
        <v>80</v>
      </c>
      <c r="D19" s="38" t="s">
        <v>34</v>
      </c>
      <c r="E19" s="38" t="s">
        <v>77</v>
      </c>
      <c r="F19" s="39" t="s">
        <v>78</v>
      </c>
      <c r="G19" s="40" t="str">
        <f aca="false">LEFT(E19,2)</f>
        <v>38</v>
      </c>
      <c r="H19" s="39" t="s">
        <v>32</v>
      </c>
      <c r="I19" s="39" t="s">
        <v>33</v>
      </c>
      <c r="J19" s="41" t="n">
        <v>7.41</v>
      </c>
      <c r="K19" s="41" t="n">
        <v>24</v>
      </c>
      <c r="L19" s="38" t="s">
        <v>52</v>
      </c>
      <c r="M19" s="42" t="n">
        <v>75</v>
      </c>
      <c r="N19" s="38" t="s">
        <v>52</v>
      </c>
      <c r="O19" s="38" t="s">
        <v>52</v>
      </c>
      <c r="P19" s="25" t="n">
        <f aca="false">MATCH(H19,$Y$8:$AA$8,1)</f>
        <v>1</v>
      </c>
      <c r="Q19" s="26" t="n">
        <f aca="false">MATCH(I19,$X$9:$X$10,0)</f>
        <v>1</v>
      </c>
      <c r="R19" s="27" t="n">
        <f aca="false">INDEX($Y$9:$AA$10,Q19,P19)</f>
        <v>580000</v>
      </c>
      <c r="S19" s="27" t="n">
        <f aca="false">IF(O19="Khá",R19,R19+50000)</f>
        <v>580000</v>
      </c>
      <c r="T19" s="27" t="n">
        <v>5</v>
      </c>
      <c r="U19" s="27" t="n">
        <f aca="false">S19*5</f>
        <v>2900000</v>
      </c>
      <c r="V19" s="43" t="n">
        <f aca="false">U19</f>
        <v>2900000</v>
      </c>
    </row>
    <row r="20" customFormat="false" ht="14.4" hidden="false" customHeight="false" outlineLevel="0" collapsed="false">
      <c r="A20" s="19" t="n">
        <v>13</v>
      </c>
      <c r="B20" s="20" t="s">
        <v>81</v>
      </c>
      <c r="C20" s="20" t="s">
        <v>82</v>
      </c>
      <c r="D20" s="20" t="s">
        <v>83</v>
      </c>
      <c r="E20" s="20" t="s">
        <v>84</v>
      </c>
      <c r="F20" s="21" t="s">
        <v>85</v>
      </c>
      <c r="G20" s="22" t="str">
        <f aca="false">LEFT(E20,2)</f>
        <v>37</v>
      </c>
      <c r="H20" s="21" t="s">
        <v>32</v>
      </c>
      <c r="I20" s="21" t="s">
        <v>33</v>
      </c>
      <c r="J20" s="23" t="n">
        <v>8.54</v>
      </c>
      <c r="K20" s="23" t="n">
        <v>16</v>
      </c>
      <c r="L20" s="20" t="s">
        <v>34</v>
      </c>
      <c r="M20" s="24" t="n">
        <v>80</v>
      </c>
      <c r="N20" s="20" t="s">
        <v>35</v>
      </c>
      <c r="O20" s="20" t="s">
        <v>34</v>
      </c>
      <c r="P20" s="25" t="n">
        <f aca="false">MATCH(H20,$Y$8:$AA$8,1)</f>
        <v>1</v>
      </c>
      <c r="Q20" s="26" t="n">
        <f aca="false">MATCH(I20,$X$9:$X$10,0)</f>
        <v>1</v>
      </c>
      <c r="R20" s="27" t="n">
        <f aca="false">INDEX($Y$9:$AA$10,Q20,P20)</f>
        <v>580000</v>
      </c>
      <c r="S20" s="27" t="n">
        <f aca="false">IF(O20="Khá",R20,R20+50000)</f>
        <v>630000</v>
      </c>
      <c r="T20" s="27" t="n">
        <v>5</v>
      </c>
      <c r="U20" s="27" t="n">
        <f aca="false">S20*5</f>
        <v>3150000</v>
      </c>
      <c r="V20" s="28" t="n">
        <f aca="false">U20</f>
        <v>3150000</v>
      </c>
    </row>
    <row r="21" customFormat="false" ht="14.4" hidden="false" customHeight="false" outlineLevel="0" collapsed="false">
      <c r="A21" s="19" t="n">
        <v>14</v>
      </c>
      <c r="B21" s="20" t="s">
        <v>86</v>
      </c>
      <c r="C21" s="20" t="s">
        <v>87</v>
      </c>
      <c r="D21" s="20" t="s">
        <v>88</v>
      </c>
      <c r="E21" s="20" t="s">
        <v>89</v>
      </c>
      <c r="F21" s="21" t="s">
        <v>85</v>
      </c>
      <c r="G21" s="22" t="str">
        <f aca="false">LEFT(E21,2)</f>
        <v>37</v>
      </c>
      <c r="H21" s="21" t="s">
        <v>32</v>
      </c>
      <c r="I21" s="21" t="s">
        <v>33</v>
      </c>
      <c r="J21" s="23" t="n">
        <v>8.68</v>
      </c>
      <c r="K21" s="23" t="n">
        <v>17</v>
      </c>
      <c r="L21" s="20" t="s">
        <v>34</v>
      </c>
      <c r="M21" s="24" t="n">
        <v>75</v>
      </c>
      <c r="N21" s="20" t="s">
        <v>52</v>
      </c>
      <c r="O21" s="20" t="s">
        <v>52</v>
      </c>
      <c r="P21" s="25" t="n">
        <f aca="false">MATCH(H21,$Y$8:$AA$8,1)</f>
        <v>1</v>
      </c>
      <c r="Q21" s="26" t="n">
        <f aca="false">MATCH(I21,$X$9:$X$10,0)</f>
        <v>1</v>
      </c>
      <c r="R21" s="27" t="n">
        <f aca="false">INDEX($Y$9:$AA$10,Q21,P21)</f>
        <v>580000</v>
      </c>
      <c r="S21" s="27" t="n">
        <f aca="false">IF(O21="Khá",R21,R21+50000)</f>
        <v>580000</v>
      </c>
      <c r="T21" s="27" t="n">
        <v>5</v>
      </c>
      <c r="U21" s="27" t="n">
        <f aca="false">S21*5</f>
        <v>2900000</v>
      </c>
      <c r="V21" s="28" t="n">
        <f aca="false">U21</f>
        <v>2900000</v>
      </c>
    </row>
    <row r="22" customFormat="false" ht="14.4" hidden="false" customHeight="false" outlineLevel="0" collapsed="false">
      <c r="A22" s="19" t="n">
        <v>15</v>
      </c>
      <c r="B22" s="20" t="s">
        <v>90</v>
      </c>
      <c r="C22" s="20" t="s">
        <v>91</v>
      </c>
      <c r="D22" s="20" t="s">
        <v>58</v>
      </c>
      <c r="E22" s="20" t="s">
        <v>92</v>
      </c>
      <c r="F22" s="21" t="s">
        <v>85</v>
      </c>
      <c r="G22" s="22" t="str">
        <f aca="false">LEFT(E22,2)</f>
        <v>37</v>
      </c>
      <c r="H22" s="21" t="s">
        <v>32</v>
      </c>
      <c r="I22" s="21" t="s">
        <v>33</v>
      </c>
      <c r="J22" s="23" t="n">
        <v>8.25</v>
      </c>
      <c r="K22" s="23" t="n">
        <v>16</v>
      </c>
      <c r="L22" s="20" t="s">
        <v>34</v>
      </c>
      <c r="M22" s="24" t="n">
        <v>75</v>
      </c>
      <c r="N22" s="20" t="s">
        <v>52</v>
      </c>
      <c r="O22" s="20" t="s">
        <v>52</v>
      </c>
      <c r="P22" s="25" t="n">
        <f aca="false">MATCH(H22,$Y$8:$AA$8,1)</f>
        <v>1</v>
      </c>
      <c r="Q22" s="26" t="n">
        <f aca="false">MATCH(I22,$X$9:$X$10,0)</f>
        <v>1</v>
      </c>
      <c r="R22" s="27" t="n">
        <f aca="false">INDEX($Y$9:$AA$10,Q22,P22)</f>
        <v>580000</v>
      </c>
      <c r="S22" s="27" t="n">
        <f aca="false">IF(O22="Khá",R22,R22+50000)</f>
        <v>580000</v>
      </c>
      <c r="T22" s="27" t="n">
        <v>5</v>
      </c>
      <c r="U22" s="27" t="n">
        <f aca="false">S22*5</f>
        <v>2900000</v>
      </c>
      <c r="V22" s="28" t="n">
        <f aca="false">U22</f>
        <v>2900000</v>
      </c>
    </row>
    <row r="23" customFormat="false" ht="14.4" hidden="false" customHeight="false" outlineLevel="0" collapsed="false">
      <c r="A23" s="19" t="n">
        <v>16</v>
      </c>
      <c r="B23" s="20" t="s">
        <v>93</v>
      </c>
      <c r="C23" s="20" t="s">
        <v>94</v>
      </c>
      <c r="D23" s="20" t="s">
        <v>95</v>
      </c>
      <c r="E23" s="20" t="s">
        <v>96</v>
      </c>
      <c r="F23" s="21" t="s">
        <v>85</v>
      </c>
      <c r="G23" s="22" t="str">
        <f aca="false">LEFT(E23,2)</f>
        <v>37</v>
      </c>
      <c r="H23" s="21" t="s">
        <v>32</v>
      </c>
      <c r="I23" s="21" t="s">
        <v>33</v>
      </c>
      <c r="J23" s="23" t="n">
        <v>8.23</v>
      </c>
      <c r="K23" s="23" t="n">
        <v>16</v>
      </c>
      <c r="L23" s="20" t="s">
        <v>34</v>
      </c>
      <c r="M23" s="24" t="n">
        <v>70</v>
      </c>
      <c r="N23" s="20" t="s">
        <v>52</v>
      </c>
      <c r="O23" s="20" t="s">
        <v>52</v>
      </c>
      <c r="P23" s="25" t="n">
        <f aca="false">MATCH(H23,$Y$8:$AA$8,1)</f>
        <v>1</v>
      </c>
      <c r="Q23" s="26" t="n">
        <f aca="false">MATCH(I23,$X$9:$X$10,0)</f>
        <v>1</v>
      </c>
      <c r="R23" s="27" t="n">
        <f aca="false">INDEX($Y$9:$AA$10,Q23,P23)</f>
        <v>580000</v>
      </c>
      <c r="S23" s="27" t="n">
        <f aca="false">IF(O23="Khá",R23,R23+50000)</f>
        <v>580000</v>
      </c>
      <c r="T23" s="27" t="n">
        <v>5</v>
      </c>
      <c r="U23" s="27" t="n">
        <f aca="false">S23*5</f>
        <v>2900000</v>
      </c>
      <c r="V23" s="28" t="n">
        <f aca="false">U23</f>
        <v>2900000</v>
      </c>
    </row>
    <row r="24" customFormat="false" ht="14.4" hidden="false" customHeight="false" outlineLevel="0" collapsed="false">
      <c r="A24" s="19" t="n">
        <v>17</v>
      </c>
      <c r="B24" s="20" t="s">
        <v>97</v>
      </c>
      <c r="C24" s="20" t="s">
        <v>98</v>
      </c>
      <c r="D24" s="20" t="s">
        <v>99</v>
      </c>
      <c r="E24" s="20" t="s">
        <v>89</v>
      </c>
      <c r="F24" s="21" t="s">
        <v>85</v>
      </c>
      <c r="G24" s="22" t="str">
        <f aca="false">LEFT(E24,2)</f>
        <v>37</v>
      </c>
      <c r="H24" s="21" t="s">
        <v>32</v>
      </c>
      <c r="I24" s="21" t="s">
        <v>33</v>
      </c>
      <c r="J24" s="23" t="n">
        <v>8.09</v>
      </c>
      <c r="K24" s="23" t="n">
        <v>17</v>
      </c>
      <c r="L24" s="20" t="s">
        <v>34</v>
      </c>
      <c r="M24" s="24" t="n">
        <v>70</v>
      </c>
      <c r="N24" s="20" t="s">
        <v>52</v>
      </c>
      <c r="O24" s="20" t="s">
        <v>52</v>
      </c>
      <c r="P24" s="25" t="n">
        <f aca="false">MATCH(H24,$Y$8:$AA$8,1)</f>
        <v>1</v>
      </c>
      <c r="Q24" s="26" t="n">
        <f aca="false">MATCH(I24,$X$9:$X$10,0)</f>
        <v>1</v>
      </c>
      <c r="R24" s="27" t="n">
        <f aca="false">INDEX($Y$9:$AA$10,Q24,P24)</f>
        <v>580000</v>
      </c>
      <c r="S24" s="27" t="n">
        <f aca="false">IF(O24="Khá",R24,R24+50000)</f>
        <v>580000</v>
      </c>
      <c r="T24" s="27" t="n">
        <v>5</v>
      </c>
      <c r="U24" s="27" t="n">
        <f aca="false">S24*5</f>
        <v>2900000</v>
      </c>
      <c r="V24" s="28" t="n">
        <f aca="false">U24</f>
        <v>2900000</v>
      </c>
    </row>
    <row r="25" customFormat="false" ht="14.4" hidden="false" customHeight="false" outlineLevel="0" collapsed="false">
      <c r="A25" s="19" t="n">
        <v>18</v>
      </c>
      <c r="B25" s="20" t="s">
        <v>100</v>
      </c>
      <c r="C25" s="20" t="s">
        <v>101</v>
      </c>
      <c r="D25" s="20" t="s">
        <v>102</v>
      </c>
      <c r="E25" s="20" t="s">
        <v>103</v>
      </c>
      <c r="F25" s="21" t="s">
        <v>85</v>
      </c>
      <c r="G25" s="22" t="str">
        <f aca="false">LEFT(E25,2)</f>
        <v>37</v>
      </c>
      <c r="H25" s="21" t="s">
        <v>32</v>
      </c>
      <c r="I25" s="21" t="s">
        <v>33</v>
      </c>
      <c r="J25" s="23" t="n">
        <v>7.96</v>
      </c>
      <c r="K25" s="23" t="n">
        <v>16</v>
      </c>
      <c r="L25" s="20" t="s">
        <v>52</v>
      </c>
      <c r="M25" s="24" t="n">
        <v>70</v>
      </c>
      <c r="N25" s="20" t="s">
        <v>52</v>
      </c>
      <c r="O25" s="20" t="s">
        <v>52</v>
      </c>
      <c r="P25" s="25" t="n">
        <f aca="false">MATCH(H25,$Y$8:$AA$8,1)</f>
        <v>1</v>
      </c>
      <c r="Q25" s="26" t="n">
        <f aca="false">MATCH(I25,$X$9:$X$10,0)</f>
        <v>1</v>
      </c>
      <c r="R25" s="27" t="n">
        <f aca="false">INDEX($Y$9:$AA$10,Q25,P25)</f>
        <v>580000</v>
      </c>
      <c r="S25" s="27" t="n">
        <f aca="false">IF(O25="Khá",R25,R25+50000)</f>
        <v>580000</v>
      </c>
      <c r="T25" s="27" t="n">
        <v>5</v>
      </c>
      <c r="U25" s="27" t="n">
        <f aca="false">S25*5</f>
        <v>2900000</v>
      </c>
      <c r="V25" s="28" t="n">
        <f aca="false">U25</f>
        <v>2900000</v>
      </c>
    </row>
    <row r="26" customFormat="false" ht="14.4" hidden="false" customHeight="false" outlineLevel="0" collapsed="false">
      <c r="A26" s="19" t="n">
        <v>19</v>
      </c>
      <c r="B26" s="20" t="s">
        <v>104</v>
      </c>
      <c r="C26" s="20" t="s">
        <v>105</v>
      </c>
      <c r="D26" s="20" t="s">
        <v>106</v>
      </c>
      <c r="E26" s="20" t="s">
        <v>89</v>
      </c>
      <c r="F26" s="21" t="s">
        <v>85</v>
      </c>
      <c r="G26" s="22" t="str">
        <f aca="false">LEFT(E26,2)</f>
        <v>37</v>
      </c>
      <c r="H26" s="21" t="s">
        <v>32</v>
      </c>
      <c r="I26" s="21" t="s">
        <v>33</v>
      </c>
      <c r="J26" s="23" t="n">
        <v>7.92</v>
      </c>
      <c r="K26" s="23" t="n">
        <v>17</v>
      </c>
      <c r="L26" s="20" t="s">
        <v>52</v>
      </c>
      <c r="M26" s="24" t="n">
        <v>75</v>
      </c>
      <c r="N26" s="20" t="s">
        <v>52</v>
      </c>
      <c r="O26" s="20" t="s">
        <v>52</v>
      </c>
      <c r="P26" s="25" t="n">
        <f aca="false">MATCH(H26,$Y$8:$AA$8,1)</f>
        <v>1</v>
      </c>
      <c r="Q26" s="26" t="n">
        <f aca="false">MATCH(I26,$X$9:$X$10,0)</f>
        <v>1</v>
      </c>
      <c r="R26" s="27" t="n">
        <f aca="false">INDEX($Y$9:$AA$10,Q26,P26)</f>
        <v>580000</v>
      </c>
      <c r="S26" s="27" t="n">
        <f aca="false">IF(O26="Khá",R26,R26+50000)</f>
        <v>580000</v>
      </c>
      <c r="T26" s="27" t="n">
        <v>5</v>
      </c>
      <c r="U26" s="27" t="n">
        <f aca="false">S26*5</f>
        <v>2900000</v>
      </c>
      <c r="V26" s="28" t="n">
        <f aca="false">U26</f>
        <v>2900000</v>
      </c>
    </row>
    <row r="27" s="44" customFormat="true" ht="14.4" hidden="false" customHeight="false" outlineLevel="0" collapsed="false">
      <c r="A27" s="37" t="n">
        <v>20</v>
      </c>
      <c r="B27" s="38" t="s">
        <v>107</v>
      </c>
      <c r="C27" s="38" t="s">
        <v>108</v>
      </c>
      <c r="D27" s="38" t="s">
        <v>109</v>
      </c>
      <c r="E27" s="38" t="s">
        <v>110</v>
      </c>
      <c r="F27" s="39" t="s">
        <v>85</v>
      </c>
      <c r="G27" s="40" t="str">
        <f aca="false">LEFT(E27,2)</f>
        <v>38</v>
      </c>
      <c r="H27" s="39" t="s">
        <v>32</v>
      </c>
      <c r="I27" s="39" t="s">
        <v>33</v>
      </c>
      <c r="J27" s="41" t="n">
        <v>8.5</v>
      </c>
      <c r="K27" s="41" t="n">
        <v>21</v>
      </c>
      <c r="L27" s="38" t="s">
        <v>34</v>
      </c>
      <c r="M27" s="42" t="n">
        <v>80</v>
      </c>
      <c r="N27" s="38" t="s">
        <v>35</v>
      </c>
      <c r="O27" s="38" t="s">
        <v>34</v>
      </c>
      <c r="P27" s="25" t="n">
        <f aca="false">MATCH(H27,$Y$8:$AA$8,1)</f>
        <v>1</v>
      </c>
      <c r="Q27" s="26" t="n">
        <f aca="false">MATCH(I27,$X$9:$X$10,0)</f>
        <v>1</v>
      </c>
      <c r="R27" s="27" t="n">
        <f aca="false">INDEX($Y$9:$AA$10,Q27,P27)</f>
        <v>580000</v>
      </c>
      <c r="S27" s="27" t="n">
        <f aca="false">IF(O27="Khá",R27,R27+50000)</f>
        <v>630000</v>
      </c>
      <c r="T27" s="27" t="n">
        <v>5</v>
      </c>
      <c r="U27" s="27" t="n">
        <f aca="false">S27*5</f>
        <v>3150000</v>
      </c>
      <c r="V27" s="43" t="n">
        <f aca="false">U27</f>
        <v>3150000</v>
      </c>
    </row>
    <row r="28" s="44" customFormat="true" ht="14.4" hidden="false" customHeight="false" outlineLevel="0" collapsed="false">
      <c r="A28" s="37" t="n">
        <v>21</v>
      </c>
      <c r="B28" s="38" t="s">
        <v>111</v>
      </c>
      <c r="C28" s="38" t="s">
        <v>112</v>
      </c>
      <c r="D28" s="38" t="s">
        <v>113</v>
      </c>
      <c r="E28" s="38" t="s">
        <v>114</v>
      </c>
      <c r="F28" s="39" t="s">
        <v>85</v>
      </c>
      <c r="G28" s="40" t="str">
        <f aca="false">LEFT(E28,2)</f>
        <v>38</v>
      </c>
      <c r="H28" s="39" t="s">
        <v>32</v>
      </c>
      <c r="I28" s="39" t="s">
        <v>33</v>
      </c>
      <c r="J28" s="41" t="n">
        <v>8.23</v>
      </c>
      <c r="K28" s="41" t="n">
        <v>21</v>
      </c>
      <c r="L28" s="38" t="s">
        <v>34</v>
      </c>
      <c r="M28" s="42" t="n">
        <v>90</v>
      </c>
      <c r="N28" s="38" t="s">
        <v>41</v>
      </c>
      <c r="O28" s="38" t="s">
        <v>34</v>
      </c>
      <c r="P28" s="25" t="n">
        <f aca="false">MATCH(H28,$Y$8:$AA$8,1)</f>
        <v>1</v>
      </c>
      <c r="Q28" s="26" t="n">
        <f aca="false">MATCH(I28,$X$9:$X$10,0)</f>
        <v>1</v>
      </c>
      <c r="R28" s="27" t="n">
        <f aca="false">INDEX($Y$9:$AA$10,Q28,P28)</f>
        <v>580000</v>
      </c>
      <c r="S28" s="27" t="n">
        <f aca="false">IF(O28="Khá",R28,R28+50000)</f>
        <v>630000</v>
      </c>
      <c r="T28" s="27" t="n">
        <v>5</v>
      </c>
      <c r="U28" s="27" t="n">
        <f aca="false">S28*5</f>
        <v>3150000</v>
      </c>
      <c r="V28" s="43" t="n">
        <f aca="false">U28</f>
        <v>3150000</v>
      </c>
    </row>
    <row r="29" s="44" customFormat="true" ht="14.4" hidden="false" customHeight="false" outlineLevel="0" collapsed="false">
      <c r="A29" s="37" t="n">
        <v>22</v>
      </c>
      <c r="B29" s="38" t="s">
        <v>115</v>
      </c>
      <c r="C29" s="38" t="s">
        <v>91</v>
      </c>
      <c r="D29" s="38" t="s">
        <v>116</v>
      </c>
      <c r="E29" s="38" t="s">
        <v>117</v>
      </c>
      <c r="F29" s="39" t="s">
        <v>85</v>
      </c>
      <c r="G29" s="40" t="str">
        <f aca="false">LEFT(E29,2)</f>
        <v>38</v>
      </c>
      <c r="H29" s="39" t="s">
        <v>32</v>
      </c>
      <c r="I29" s="39" t="s">
        <v>33</v>
      </c>
      <c r="J29" s="41" t="n">
        <v>8.09</v>
      </c>
      <c r="K29" s="41" t="n">
        <v>22</v>
      </c>
      <c r="L29" s="38" t="s">
        <v>34</v>
      </c>
      <c r="M29" s="42" t="n">
        <v>80</v>
      </c>
      <c r="N29" s="38" t="s">
        <v>35</v>
      </c>
      <c r="O29" s="38" t="s">
        <v>34</v>
      </c>
      <c r="P29" s="25" t="n">
        <f aca="false">MATCH(H29,$Y$8:$AA$8,1)</f>
        <v>1</v>
      </c>
      <c r="Q29" s="26" t="n">
        <f aca="false">MATCH(I29,$X$9:$X$10,0)</f>
        <v>1</v>
      </c>
      <c r="R29" s="27" t="n">
        <f aca="false">INDEX($Y$9:$AA$10,Q29,P29)</f>
        <v>580000</v>
      </c>
      <c r="S29" s="27" t="n">
        <f aca="false">IF(O29="Khá",R29,R29+50000)</f>
        <v>630000</v>
      </c>
      <c r="T29" s="27" t="n">
        <v>5</v>
      </c>
      <c r="U29" s="27" t="n">
        <f aca="false">S29*5</f>
        <v>3150000</v>
      </c>
      <c r="V29" s="43" t="n">
        <f aca="false">U29</f>
        <v>3150000</v>
      </c>
    </row>
    <row r="30" s="44" customFormat="true" ht="14.4" hidden="false" customHeight="false" outlineLevel="0" collapsed="false">
      <c r="A30" s="37" t="n">
        <v>23</v>
      </c>
      <c r="B30" s="38" t="s">
        <v>118</v>
      </c>
      <c r="C30" s="38" t="s">
        <v>119</v>
      </c>
      <c r="D30" s="38" t="s">
        <v>120</v>
      </c>
      <c r="E30" s="38" t="s">
        <v>121</v>
      </c>
      <c r="F30" s="39" t="s">
        <v>85</v>
      </c>
      <c r="G30" s="40" t="str">
        <f aca="false">LEFT(E30,2)</f>
        <v>38</v>
      </c>
      <c r="H30" s="39" t="s">
        <v>32</v>
      </c>
      <c r="I30" s="39" t="s">
        <v>33</v>
      </c>
      <c r="J30" s="41" t="n">
        <v>8.03</v>
      </c>
      <c r="K30" s="41" t="n">
        <v>21</v>
      </c>
      <c r="L30" s="38" t="s">
        <v>34</v>
      </c>
      <c r="M30" s="42" t="n">
        <v>90</v>
      </c>
      <c r="N30" s="38" t="s">
        <v>41</v>
      </c>
      <c r="O30" s="38" t="s">
        <v>34</v>
      </c>
      <c r="P30" s="25" t="n">
        <f aca="false">MATCH(H30,$Y$8:$AA$8,1)</f>
        <v>1</v>
      </c>
      <c r="Q30" s="26" t="n">
        <f aca="false">MATCH(I30,$X$9:$X$10,0)</f>
        <v>1</v>
      </c>
      <c r="R30" s="27" t="n">
        <f aca="false">INDEX($Y$9:$AA$10,Q30,P30)</f>
        <v>580000</v>
      </c>
      <c r="S30" s="27" t="n">
        <f aca="false">IF(O30="Khá",R30,R30+50000)</f>
        <v>630000</v>
      </c>
      <c r="T30" s="27" t="n">
        <v>5</v>
      </c>
      <c r="U30" s="27" t="n">
        <f aca="false">S30*5</f>
        <v>3150000</v>
      </c>
      <c r="V30" s="43" t="n">
        <f aca="false">U30</f>
        <v>3150000</v>
      </c>
    </row>
    <row r="31" s="44" customFormat="true" ht="14.4" hidden="false" customHeight="false" outlineLevel="0" collapsed="false">
      <c r="A31" s="37" t="n">
        <v>24</v>
      </c>
      <c r="B31" s="38" t="s">
        <v>122</v>
      </c>
      <c r="C31" s="38" t="s">
        <v>123</v>
      </c>
      <c r="D31" s="38" t="s">
        <v>83</v>
      </c>
      <c r="E31" s="38" t="s">
        <v>124</v>
      </c>
      <c r="F31" s="39" t="s">
        <v>85</v>
      </c>
      <c r="G31" s="40" t="str">
        <f aca="false">LEFT(E31,2)</f>
        <v>38</v>
      </c>
      <c r="H31" s="39" t="s">
        <v>32</v>
      </c>
      <c r="I31" s="39" t="s">
        <v>33</v>
      </c>
      <c r="J31" s="41" t="n">
        <v>8.42</v>
      </c>
      <c r="K31" s="41" t="n">
        <v>22</v>
      </c>
      <c r="L31" s="38" t="s">
        <v>34</v>
      </c>
      <c r="M31" s="42" t="n">
        <v>75</v>
      </c>
      <c r="N31" s="38" t="s">
        <v>52</v>
      </c>
      <c r="O31" s="38" t="s">
        <v>52</v>
      </c>
      <c r="P31" s="25" t="n">
        <f aca="false">MATCH(H31,$Y$8:$AA$8,1)</f>
        <v>1</v>
      </c>
      <c r="Q31" s="26" t="n">
        <f aca="false">MATCH(I31,$X$9:$X$10,0)</f>
        <v>1</v>
      </c>
      <c r="R31" s="27" t="n">
        <f aca="false">INDEX($Y$9:$AA$10,Q31,P31)</f>
        <v>580000</v>
      </c>
      <c r="S31" s="27" t="n">
        <f aca="false">IF(O31="Khá",R31,R31+50000)</f>
        <v>580000</v>
      </c>
      <c r="T31" s="27" t="n">
        <v>5</v>
      </c>
      <c r="U31" s="27" t="n">
        <f aca="false">S31*5</f>
        <v>2900000</v>
      </c>
      <c r="V31" s="43" t="n">
        <f aca="false">U31</f>
        <v>2900000</v>
      </c>
    </row>
    <row r="32" s="44" customFormat="true" ht="14.4" hidden="false" customHeight="false" outlineLevel="0" collapsed="false">
      <c r="A32" s="37" t="n">
        <v>25</v>
      </c>
      <c r="B32" s="38" t="s">
        <v>125</v>
      </c>
      <c r="C32" s="38" t="s">
        <v>126</v>
      </c>
      <c r="D32" s="38" t="s">
        <v>127</v>
      </c>
      <c r="E32" s="38" t="s">
        <v>128</v>
      </c>
      <c r="F32" s="39" t="s">
        <v>85</v>
      </c>
      <c r="G32" s="40" t="str">
        <f aca="false">LEFT(E32,2)</f>
        <v>38</v>
      </c>
      <c r="H32" s="39" t="s">
        <v>32</v>
      </c>
      <c r="I32" s="39" t="s">
        <v>33</v>
      </c>
      <c r="J32" s="41" t="n">
        <v>7.98</v>
      </c>
      <c r="K32" s="41" t="n">
        <v>21</v>
      </c>
      <c r="L32" s="38" t="s">
        <v>52</v>
      </c>
      <c r="M32" s="42" t="n">
        <v>80</v>
      </c>
      <c r="N32" s="38" t="s">
        <v>35</v>
      </c>
      <c r="O32" s="38" t="s">
        <v>52</v>
      </c>
      <c r="P32" s="25" t="n">
        <f aca="false">MATCH(H32,$Y$8:$AA$8,1)</f>
        <v>1</v>
      </c>
      <c r="Q32" s="26" t="n">
        <f aca="false">MATCH(I32,$X$9:$X$10,0)</f>
        <v>1</v>
      </c>
      <c r="R32" s="27" t="n">
        <f aca="false">INDEX($Y$9:$AA$10,Q32,P32)</f>
        <v>580000</v>
      </c>
      <c r="S32" s="27" t="n">
        <f aca="false">IF(O32="Khá",R32,R32+50000)</f>
        <v>580000</v>
      </c>
      <c r="T32" s="27" t="n">
        <v>5</v>
      </c>
      <c r="U32" s="27" t="n">
        <f aca="false">S32*5</f>
        <v>2900000</v>
      </c>
      <c r="V32" s="43" t="n">
        <f aca="false">U32</f>
        <v>2900000</v>
      </c>
    </row>
    <row r="33" s="44" customFormat="true" ht="14.4" hidden="false" customHeight="false" outlineLevel="0" collapsed="false">
      <c r="A33" s="37" t="n">
        <v>26</v>
      </c>
      <c r="B33" s="38" t="s">
        <v>129</v>
      </c>
      <c r="C33" s="38" t="s">
        <v>130</v>
      </c>
      <c r="D33" s="38" t="s">
        <v>131</v>
      </c>
      <c r="E33" s="38" t="s">
        <v>132</v>
      </c>
      <c r="F33" s="39" t="s">
        <v>85</v>
      </c>
      <c r="G33" s="40" t="str">
        <f aca="false">LEFT(E33,2)</f>
        <v>38</v>
      </c>
      <c r="H33" s="39" t="s">
        <v>32</v>
      </c>
      <c r="I33" s="39" t="s">
        <v>33</v>
      </c>
      <c r="J33" s="41" t="n">
        <v>7.95</v>
      </c>
      <c r="K33" s="41" t="n">
        <v>21</v>
      </c>
      <c r="L33" s="38" t="s">
        <v>52</v>
      </c>
      <c r="M33" s="42" t="n">
        <v>100</v>
      </c>
      <c r="N33" s="38" t="s">
        <v>41</v>
      </c>
      <c r="O33" s="38" t="s">
        <v>52</v>
      </c>
      <c r="P33" s="25" t="n">
        <f aca="false">MATCH(H33,$Y$8:$AA$8,1)</f>
        <v>1</v>
      </c>
      <c r="Q33" s="26" t="n">
        <f aca="false">MATCH(I33,$X$9:$X$10,0)</f>
        <v>1</v>
      </c>
      <c r="R33" s="27" t="n">
        <f aca="false">INDEX($Y$9:$AA$10,Q33,P33)</f>
        <v>580000</v>
      </c>
      <c r="S33" s="27" t="n">
        <f aca="false">IF(O33="Khá",R33,R33+50000)</f>
        <v>580000</v>
      </c>
      <c r="T33" s="27" t="n">
        <v>5</v>
      </c>
      <c r="U33" s="27" t="n">
        <f aca="false">S33*5</f>
        <v>2900000</v>
      </c>
      <c r="V33" s="43" t="n">
        <f aca="false">U33</f>
        <v>2900000</v>
      </c>
    </row>
    <row r="34" s="44" customFormat="true" ht="14.4" hidden="false" customHeight="false" outlineLevel="0" collapsed="false">
      <c r="A34" s="37" t="n">
        <v>27</v>
      </c>
      <c r="B34" s="38" t="s">
        <v>133</v>
      </c>
      <c r="C34" s="38" t="s">
        <v>134</v>
      </c>
      <c r="D34" s="38" t="s">
        <v>88</v>
      </c>
      <c r="E34" s="38" t="s">
        <v>117</v>
      </c>
      <c r="F34" s="39" t="s">
        <v>85</v>
      </c>
      <c r="G34" s="40" t="str">
        <f aca="false">LEFT(E34,2)</f>
        <v>38</v>
      </c>
      <c r="H34" s="39" t="s">
        <v>32</v>
      </c>
      <c r="I34" s="39" t="s">
        <v>33</v>
      </c>
      <c r="J34" s="41" t="n">
        <v>7.85</v>
      </c>
      <c r="K34" s="41" t="n">
        <v>22</v>
      </c>
      <c r="L34" s="38" t="s">
        <v>52</v>
      </c>
      <c r="M34" s="42" t="n">
        <v>70</v>
      </c>
      <c r="N34" s="38" t="s">
        <v>52</v>
      </c>
      <c r="O34" s="38" t="s">
        <v>52</v>
      </c>
      <c r="P34" s="25" t="n">
        <f aca="false">MATCH(H34,$Y$8:$AA$8,1)</f>
        <v>1</v>
      </c>
      <c r="Q34" s="26" t="n">
        <f aca="false">MATCH(I34,$X$9:$X$10,0)</f>
        <v>1</v>
      </c>
      <c r="R34" s="27" t="n">
        <f aca="false">INDEX($Y$9:$AA$10,Q34,P34)</f>
        <v>580000</v>
      </c>
      <c r="S34" s="27" t="n">
        <f aca="false">IF(O34="Khá",R34,R34+50000)</f>
        <v>580000</v>
      </c>
      <c r="T34" s="27" t="n">
        <v>5</v>
      </c>
      <c r="U34" s="27" t="n">
        <f aca="false">S34*5</f>
        <v>2900000</v>
      </c>
      <c r="V34" s="43" t="n">
        <f aca="false">U34</f>
        <v>2900000</v>
      </c>
    </row>
    <row r="35" s="44" customFormat="true" ht="14.4" hidden="false" customHeight="false" outlineLevel="0" collapsed="false">
      <c r="A35" s="37" t="n">
        <v>28</v>
      </c>
      <c r="B35" s="38" t="s">
        <v>135</v>
      </c>
      <c r="C35" s="38" t="s">
        <v>39</v>
      </c>
      <c r="D35" s="38" t="s">
        <v>136</v>
      </c>
      <c r="E35" s="38" t="s">
        <v>117</v>
      </c>
      <c r="F35" s="39" t="s">
        <v>85</v>
      </c>
      <c r="G35" s="40" t="str">
        <f aca="false">LEFT(E35,2)</f>
        <v>38</v>
      </c>
      <c r="H35" s="39" t="s">
        <v>32</v>
      </c>
      <c r="I35" s="39" t="s">
        <v>33</v>
      </c>
      <c r="J35" s="41" t="n">
        <v>7.61</v>
      </c>
      <c r="K35" s="41" t="n">
        <v>22</v>
      </c>
      <c r="L35" s="38" t="s">
        <v>52</v>
      </c>
      <c r="M35" s="42" t="n">
        <v>80</v>
      </c>
      <c r="N35" s="38" t="s">
        <v>35</v>
      </c>
      <c r="O35" s="38" t="s">
        <v>52</v>
      </c>
      <c r="P35" s="25" t="n">
        <f aca="false">MATCH(H35,$Y$8:$AA$8,1)</f>
        <v>1</v>
      </c>
      <c r="Q35" s="26" t="n">
        <f aca="false">MATCH(I35,$X$9:$X$10,0)</f>
        <v>1</v>
      </c>
      <c r="R35" s="27" t="n">
        <f aca="false">INDEX($Y$9:$AA$10,Q35,P35)</f>
        <v>580000</v>
      </c>
      <c r="S35" s="27" t="n">
        <f aca="false">IF(O35="Khá",R35,R35+50000)</f>
        <v>580000</v>
      </c>
      <c r="T35" s="27" t="n">
        <v>5</v>
      </c>
      <c r="U35" s="27" t="n">
        <f aca="false">S35*5</f>
        <v>2900000</v>
      </c>
      <c r="V35" s="43" t="n">
        <f aca="false">U35</f>
        <v>2900000</v>
      </c>
    </row>
    <row r="36" s="44" customFormat="true" ht="14.4" hidden="false" customHeight="false" outlineLevel="0" collapsed="false">
      <c r="A36" s="37" t="n">
        <v>29</v>
      </c>
      <c r="B36" s="38" t="s">
        <v>137</v>
      </c>
      <c r="C36" s="38" t="s">
        <v>63</v>
      </c>
      <c r="D36" s="38" t="s">
        <v>138</v>
      </c>
      <c r="E36" s="38" t="s">
        <v>124</v>
      </c>
      <c r="F36" s="39" t="s">
        <v>85</v>
      </c>
      <c r="G36" s="40" t="str">
        <f aca="false">LEFT(E36,2)</f>
        <v>38</v>
      </c>
      <c r="H36" s="39" t="s">
        <v>32</v>
      </c>
      <c r="I36" s="39" t="s">
        <v>33</v>
      </c>
      <c r="J36" s="41" t="n">
        <v>7.6</v>
      </c>
      <c r="K36" s="41" t="n">
        <v>22</v>
      </c>
      <c r="L36" s="38" t="s">
        <v>52</v>
      </c>
      <c r="M36" s="42" t="n">
        <v>75</v>
      </c>
      <c r="N36" s="38" t="s">
        <v>52</v>
      </c>
      <c r="O36" s="38" t="s">
        <v>52</v>
      </c>
      <c r="P36" s="25" t="n">
        <f aca="false">MATCH(H36,$Y$8:$AA$8,1)</f>
        <v>1</v>
      </c>
      <c r="Q36" s="26" t="n">
        <f aca="false">MATCH(I36,$X$9:$X$10,0)</f>
        <v>1</v>
      </c>
      <c r="R36" s="27" t="n">
        <f aca="false">INDEX($Y$9:$AA$10,Q36,P36)</f>
        <v>580000</v>
      </c>
      <c r="S36" s="27" t="n">
        <f aca="false">IF(O36="Khá",R36,R36+50000)</f>
        <v>580000</v>
      </c>
      <c r="T36" s="27" t="n">
        <v>5</v>
      </c>
      <c r="U36" s="27" t="n">
        <f aca="false">S36*5</f>
        <v>2900000</v>
      </c>
      <c r="V36" s="43" t="n">
        <f aca="false">U36</f>
        <v>2900000</v>
      </c>
    </row>
    <row r="37" s="44" customFormat="true" ht="14.4" hidden="false" customHeight="false" outlineLevel="0" collapsed="false">
      <c r="A37" s="37" t="n">
        <v>30</v>
      </c>
      <c r="B37" s="38" t="s">
        <v>139</v>
      </c>
      <c r="C37" s="38" t="s">
        <v>140</v>
      </c>
      <c r="D37" s="38" t="s">
        <v>61</v>
      </c>
      <c r="E37" s="38" t="s">
        <v>110</v>
      </c>
      <c r="F37" s="39" t="s">
        <v>85</v>
      </c>
      <c r="G37" s="40" t="str">
        <f aca="false">LEFT(E37,2)</f>
        <v>38</v>
      </c>
      <c r="H37" s="39" t="s">
        <v>32</v>
      </c>
      <c r="I37" s="39" t="s">
        <v>33</v>
      </c>
      <c r="J37" s="41" t="n">
        <v>7.57</v>
      </c>
      <c r="K37" s="41" t="n">
        <v>15</v>
      </c>
      <c r="L37" s="38" t="s">
        <v>52</v>
      </c>
      <c r="M37" s="42" t="n">
        <v>85</v>
      </c>
      <c r="N37" s="38" t="s">
        <v>35</v>
      </c>
      <c r="O37" s="38" t="s">
        <v>52</v>
      </c>
      <c r="P37" s="25" t="n">
        <f aca="false">MATCH(H37,$Y$8:$AA$8,1)</f>
        <v>1</v>
      </c>
      <c r="Q37" s="26" t="n">
        <f aca="false">MATCH(I37,$X$9:$X$10,0)</f>
        <v>1</v>
      </c>
      <c r="R37" s="27" t="n">
        <f aca="false">INDEX($Y$9:$AA$10,Q37,P37)</f>
        <v>580000</v>
      </c>
      <c r="S37" s="27" t="n">
        <f aca="false">IF(O37="Khá",R37,R37+50000)</f>
        <v>580000</v>
      </c>
      <c r="T37" s="27" t="n">
        <v>5</v>
      </c>
      <c r="U37" s="27" t="n">
        <f aca="false">S37*5</f>
        <v>2900000</v>
      </c>
      <c r="V37" s="43" t="n">
        <f aca="false">U37</f>
        <v>2900000</v>
      </c>
    </row>
    <row r="38" s="44" customFormat="true" ht="14.4" hidden="false" customHeight="false" outlineLevel="0" collapsed="false">
      <c r="A38" s="37" t="n">
        <v>31</v>
      </c>
      <c r="B38" s="38" t="s">
        <v>141</v>
      </c>
      <c r="C38" s="38" t="s">
        <v>142</v>
      </c>
      <c r="D38" s="38" t="s">
        <v>143</v>
      </c>
      <c r="E38" s="38" t="s">
        <v>110</v>
      </c>
      <c r="F38" s="39" t="s">
        <v>85</v>
      </c>
      <c r="G38" s="40" t="str">
        <f aca="false">LEFT(E38,2)</f>
        <v>38</v>
      </c>
      <c r="H38" s="39" t="s">
        <v>32</v>
      </c>
      <c r="I38" s="39" t="s">
        <v>33</v>
      </c>
      <c r="J38" s="41" t="n">
        <v>7.56</v>
      </c>
      <c r="K38" s="41" t="n">
        <v>19</v>
      </c>
      <c r="L38" s="38" t="s">
        <v>52</v>
      </c>
      <c r="M38" s="42" t="n">
        <v>75</v>
      </c>
      <c r="N38" s="38" t="s">
        <v>52</v>
      </c>
      <c r="O38" s="38" t="s">
        <v>52</v>
      </c>
      <c r="P38" s="25" t="n">
        <f aca="false">MATCH(H38,$Y$8:$AA$8,1)</f>
        <v>1</v>
      </c>
      <c r="Q38" s="26" t="n">
        <f aca="false">MATCH(I38,$X$9:$X$10,0)</f>
        <v>1</v>
      </c>
      <c r="R38" s="27" t="n">
        <f aca="false">INDEX($Y$9:$AA$10,Q38,P38)</f>
        <v>580000</v>
      </c>
      <c r="S38" s="27" t="n">
        <f aca="false">IF(O38="Khá",R38,R38+50000)</f>
        <v>580000</v>
      </c>
      <c r="T38" s="27" t="n">
        <v>5</v>
      </c>
      <c r="U38" s="27" t="n">
        <f aca="false">S38*5</f>
        <v>2900000</v>
      </c>
      <c r="V38" s="43" t="n">
        <f aca="false">U38</f>
        <v>2900000</v>
      </c>
    </row>
    <row r="39" customFormat="false" ht="14.4" hidden="false" customHeight="false" outlineLevel="0" collapsed="false">
      <c r="A39" s="19" t="n">
        <v>32</v>
      </c>
      <c r="B39" s="20" t="s">
        <v>144</v>
      </c>
      <c r="C39" s="20" t="s">
        <v>145</v>
      </c>
      <c r="D39" s="20" t="s">
        <v>146</v>
      </c>
      <c r="E39" s="20" t="s">
        <v>147</v>
      </c>
      <c r="F39" s="21" t="s">
        <v>85</v>
      </c>
      <c r="G39" s="22" t="str">
        <f aca="false">LEFT(E39,2)</f>
        <v>39</v>
      </c>
      <c r="H39" s="21" t="s">
        <v>32</v>
      </c>
      <c r="I39" s="21" t="s">
        <v>33</v>
      </c>
      <c r="J39" s="23" t="n">
        <v>8.83</v>
      </c>
      <c r="K39" s="23" t="n">
        <v>19</v>
      </c>
      <c r="L39" s="20" t="s">
        <v>34</v>
      </c>
      <c r="M39" s="24" t="n">
        <v>80</v>
      </c>
      <c r="N39" s="20" t="s">
        <v>35</v>
      </c>
      <c r="O39" s="20" t="s">
        <v>34</v>
      </c>
      <c r="P39" s="25" t="n">
        <f aca="false">MATCH(H39,$Y$8:$AA$8,1)</f>
        <v>1</v>
      </c>
      <c r="Q39" s="26" t="n">
        <f aca="false">MATCH(I39,$X$9:$X$10,0)</f>
        <v>1</v>
      </c>
      <c r="R39" s="27" t="n">
        <f aca="false">INDEX($Y$9:$AA$10,Q39,P39)</f>
        <v>580000</v>
      </c>
      <c r="S39" s="27" t="n">
        <f aca="false">IF(O39="Khá",R39,R39+50000)</f>
        <v>630000</v>
      </c>
      <c r="T39" s="27" t="n">
        <v>5</v>
      </c>
      <c r="U39" s="27" t="n">
        <f aca="false">S39*5</f>
        <v>3150000</v>
      </c>
      <c r="V39" s="28" t="n">
        <f aca="false">U39</f>
        <v>3150000</v>
      </c>
    </row>
    <row r="40" customFormat="false" ht="14.4" hidden="false" customHeight="false" outlineLevel="0" collapsed="false">
      <c r="A40" s="19" t="n">
        <v>33</v>
      </c>
      <c r="B40" s="20" t="s">
        <v>148</v>
      </c>
      <c r="C40" s="20" t="s">
        <v>149</v>
      </c>
      <c r="D40" s="20" t="s">
        <v>150</v>
      </c>
      <c r="E40" s="20" t="s">
        <v>151</v>
      </c>
      <c r="F40" s="21" t="s">
        <v>85</v>
      </c>
      <c r="G40" s="22" t="str">
        <f aca="false">LEFT(E40,2)</f>
        <v>39</v>
      </c>
      <c r="H40" s="21" t="s">
        <v>32</v>
      </c>
      <c r="I40" s="21" t="s">
        <v>33</v>
      </c>
      <c r="J40" s="23" t="n">
        <v>8.6</v>
      </c>
      <c r="K40" s="23" t="n">
        <v>20</v>
      </c>
      <c r="L40" s="20" t="s">
        <v>34</v>
      </c>
      <c r="M40" s="24" t="n">
        <v>80</v>
      </c>
      <c r="N40" s="20" t="s">
        <v>35</v>
      </c>
      <c r="O40" s="20" t="s">
        <v>34</v>
      </c>
      <c r="P40" s="25" t="n">
        <f aca="false">MATCH(H40,$Y$8:$AA$8,1)</f>
        <v>1</v>
      </c>
      <c r="Q40" s="26" t="n">
        <f aca="false">MATCH(I40,$X$9:$X$10,0)</f>
        <v>1</v>
      </c>
      <c r="R40" s="27" t="n">
        <f aca="false">INDEX($Y$9:$AA$10,Q40,P40)</f>
        <v>580000</v>
      </c>
      <c r="S40" s="27" t="n">
        <f aca="false">IF(O40="Khá",R40,R40+50000)</f>
        <v>630000</v>
      </c>
      <c r="T40" s="27" t="n">
        <v>5</v>
      </c>
      <c r="U40" s="27" t="n">
        <f aca="false">S40*5</f>
        <v>3150000</v>
      </c>
      <c r="V40" s="28" t="n">
        <f aca="false">U40</f>
        <v>3150000</v>
      </c>
    </row>
    <row r="41" customFormat="false" ht="14.4" hidden="false" customHeight="false" outlineLevel="0" collapsed="false">
      <c r="A41" s="19" t="n">
        <v>34</v>
      </c>
      <c r="B41" s="20" t="s">
        <v>152</v>
      </c>
      <c r="C41" s="20" t="s">
        <v>153</v>
      </c>
      <c r="D41" s="20" t="s">
        <v>154</v>
      </c>
      <c r="E41" s="20" t="s">
        <v>155</v>
      </c>
      <c r="F41" s="21" t="s">
        <v>85</v>
      </c>
      <c r="G41" s="22" t="str">
        <f aca="false">LEFT(E41,2)</f>
        <v>39</v>
      </c>
      <c r="H41" s="21" t="s">
        <v>32</v>
      </c>
      <c r="I41" s="21" t="s">
        <v>33</v>
      </c>
      <c r="J41" s="23" t="n">
        <v>8.37</v>
      </c>
      <c r="K41" s="23" t="n">
        <v>20</v>
      </c>
      <c r="L41" s="20" t="s">
        <v>34</v>
      </c>
      <c r="M41" s="24" t="n">
        <v>75</v>
      </c>
      <c r="N41" s="20" t="s">
        <v>52</v>
      </c>
      <c r="O41" s="20" t="s">
        <v>52</v>
      </c>
      <c r="P41" s="25" t="n">
        <f aca="false">MATCH(H41,$Y$8:$AA$8,1)</f>
        <v>1</v>
      </c>
      <c r="Q41" s="26" t="n">
        <f aca="false">MATCH(I41,$X$9:$X$10,0)</f>
        <v>1</v>
      </c>
      <c r="R41" s="27" t="n">
        <f aca="false">INDEX($Y$9:$AA$10,Q41,P41)</f>
        <v>580000</v>
      </c>
      <c r="S41" s="27" t="n">
        <f aca="false">IF(O41="Khá",R41,R41+50000)</f>
        <v>580000</v>
      </c>
      <c r="T41" s="27" t="n">
        <v>5</v>
      </c>
      <c r="U41" s="27" t="n">
        <f aca="false">S41*5</f>
        <v>2900000</v>
      </c>
      <c r="V41" s="28" t="n">
        <f aca="false">U41</f>
        <v>2900000</v>
      </c>
    </row>
    <row r="42" customFormat="false" ht="14.4" hidden="false" customHeight="false" outlineLevel="0" collapsed="false">
      <c r="A42" s="19" t="n">
        <v>35</v>
      </c>
      <c r="B42" s="20" t="s">
        <v>156</v>
      </c>
      <c r="C42" s="20" t="s">
        <v>157</v>
      </c>
      <c r="D42" s="20" t="s">
        <v>158</v>
      </c>
      <c r="E42" s="20" t="s">
        <v>159</v>
      </c>
      <c r="F42" s="21" t="s">
        <v>85</v>
      </c>
      <c r="G42" s="22" t="str">
        <f aca="false">LEFT(E42,2)</f>
        <v>39</v>
      </c>
      <c r="H42" s="21" t="s">
        <v>37</v>
      </c>
      <c r="I42" s="21" t="s">
        <v>33</v>
      </c>
      <c r="J42" s="23" t="n">
        <v>8.3</v>
      </c>
      <c r="K42" s="23" t="n">
        <v>44</v>
      </c>
      <c r="L42" s="20" t="s">
        <v>34</v>
      </c>
      <c r="M42" s="24" t="n">
        <v>70</v>
      </c>
      <c r="N42" s="20" t="s">
        <v>52</v>
      </c>
      <c r="O42" s="20" t="s">
        <v>52</v>
      </c>
      <c r="P42" s="25" t="n">
        <f aca="false">MATCH(H42,$Y$8:$AA$8,1)</f>
        <v>3</v>
      </c>
      <c r="Q42" s="26" t="n">
        <f aca="false">MATCH(I42,$X$9:$X$10,0)</f>
        <v>1</v>
      </c>
      <c r="R42" s="27" t="n">
        <f aca="false">INDEX($Y$9:$AA$10,Q42,P42)</f>
        <v>500000</v>
      </c>
      <c r="S42" s="27" t="n">
        <f aca="false">IF(O42="Khá",R42,R42+50000)</f>
        <v>500000</v>
      </c>
      <c r="T42" s="27" t="n">
        <v>5</v>
      </c>
      <c r="U42" s="27" t="n">
        <f aca="false">S42*5</f>
        <v>2500000</v>
      </c>
      <c r="V42" s="28" t="n">
        <f aca="false">U42</f>
        <v>2500000</v>
      </c>
    </row>
    <row r="43" customFormat="false" ht="14.4" hidden="false" customHeight="false" outlineLevel="0" collapsed="false">
      <c r="A43" s="19" t="n">
        <v>36</v>
      </c>
      <c r="B43" s="20" t="s">
        <v>160</v>
      </c>
      <c r="C43" s="20" t="s">
        <v>161</v>
      </c>
      <c r="D43" s="20" t="s">
        <v>136</v>
      </c>
      <c r="E43" s="20" t="s">
        <v>162</v>
      </c>
      <c r="F43" s="21" t="s">
        <v>85</v>
      </c>
      <c r="G43" s="22" t="str">
        <f aca="false">LEFT(E43,2)</f>
        <v>39</v>
      </c>
      <c r="H43" s="21" t="s">
        <v>32</v>
      </c>
      <c r="I43" s="21" t="s">
        <v>33</v>
      </c>
      <c r="J43" s="23" t="n">
        <v>8.26</v>
      </c>
      <c r="K43" s="23" t="n">
        <v>18</v>
      </c>
      <c r="L43" s="20" t="s">
        <v>34</v>
      </c>
      <c r="M43" s="24" t="n">
        <v>75</v>
      </c>
      <c r="N43" s="20" t="s">
        <v>52</v>
      </c>
      <c r="O43" s="20" t="s">
        <v>52</v>
      </c>
      <c r="P43" s="25" t="n">
        <f aca="false">MATCH(H43,$Y$8:$AA$8,1)</f>
        <v>1</v>
      </c>
      <c r="Q43" s="26" t="n">
        <f aca="false">MATCH(I43,$X$9:$X$10,0)</f>
        <v>1</v>
      </c>
      <c r="R43" s="27" t="n">
        <f aca="false">INDEX($Y$9:$AA$10,Q43,P43)</f>
        <v>580000</v>
      </c>
      <c r="S43" s="27" t="n">
        <f aca="false">IF(O43="Khá",R43,R43+50000)</f>
        <v>580000</v>
      </c>
      <c r="T43" s="27" t="n">
        <v>5</v>
      </c>
      <c r="U43" s="27" t="n">
        <f aca="false">S43*5</f>
        <v>2900000</v>
      </c>
      <c r="V43" s="28" t="n">
        <f aca="false">U43</f>
        <v>2900000</v>
      </c>
    </row>
    <row r="44" customFormat="false" ht="14.4" hidden="false" customHeight="false" outlineLevel="0" collapsed="false">
      <c r="A44" s="19" t="n">
        <v>37</v>
      </c>
      <c r="B44" s="20" t="s">
        <v>163</v>
      </c>
      <c r="C44" s="20" t="s">
        <v>164</v>
      </c>
      <c r="D44" s="20" t="s">
        <v>165</v>
      </c>
      <c r="E44" s="20" t="s">
        <v>159</v>
      </c>
      <c r="F44" s="21" t="s">
        <v>85</v>
      </c>
      <c r="G44" s="22" t="str">
        <f aca="false">LEFT(E44,2)</f>
        <v>39</v>
      </c>
      <c r="H44" s="21" t="s">
        <v>37</v>
      </c>
      <c r="I44" s="21" t="s">
        <v>33</v>
      </c>
      <c r="J44" s="23" t="n">
        <v>7.7</v>
      </c>
      <c r="K44" s="23" t="n">
        <v>44</v>
      </c>
      <c r="L44" s="20" t="s">
        <v>52</v>
      </c>
      <c r="M44" s="24" t="n">
        <v>70</v>
      </c>
      <c r="N44" s="20" t="s">
        <v>52</v>
      </c>
      <c r="O44" s="20" t="s">
        <v>52</v>
      </c>
      <c r="P44" s="25" t="n">
        <f aca="false">MATCH(H44,$Y$8:$AA$8,1)</f>
        <v>3</v>
      </c>
      <c r="Q44" s="26" t="n">
        <f aca="false">MATCH(I44,$X$9:$X$10,0)</f>
        <v>1</v>
      </c>
      <c r="R44" s="27" t="n">
        <f aca="false">INDEX($Y$9:$AA$10,Q44,P44)</f>
        <v>500000</v>
      </c>
      <c r="S44" s="27" t="n">
        <f aca="false">IF(O44="Khá",R44,R44+50000)</f>
        <v>500000</v>
      </c>
      <c r="T44" s="27" t="n">
        <v>5</v>
      </c>
      <c r="U44" s="27" t="n">
        <f aca="false">S44*5</f>
        <v>2500000</v>
      </c>
      <c r="V44" s="28" t="n">
        <f aca="false">U44</f>
        <v>2500000</v>
      </c>
    </row>
    <row r="45" customFormat="false" ht="14.4" hidden="false" customHeight="false" outlineLevel="0" collapsed="false">
      <c r="A45" s="19" t="n">
        <v>38</v>
      </c>
      <c r="B45" s="20" t="s">
        <v>166</v>
      </c>
      <c r="C45" s="20" t="s">
        <v>167</v>
      </c>
      <c r="D45" s="20" t="s">
        <v>109</v>
      </c>
      <c r="E45" s="20" t="s">
        <v>147</v>
      </c>
      <c r="F45" s="21" t="s">
        <v>85</v>
      </c>
      <c r="G45" s="22" t="str">
        <f aca="false">LEFT(E45,2)</f>
        <v>39</v>
      </c>
      <c r="H45" s="21" t="s">
        <v>32</v>
      </c>
      <c r="I45" s="21" t="s">
        <v>33</v>
      </c>
      <c r="J45" s="23" t="n">
        <v>7.68</v>
      </c>
      <c r="K45" s="23" t="n">
        <v>18</v>
      </c>
      <c r="L45" s="20" t="s">
        <v>52</v>
      </c>
      <c r="M45" s="24" t="n">
        <v>80</v>
      </c>
      <c r="N45" s="20" t="s">
        <v>35</v>
      </c>
      <c r="O45" s="20" t="s">
        <v>52</v>
      </c>
      <c r="P45" s="25" t="n">
        <f aca="false">MATCH(H45,$Y$8:$AA$8,1)</f>
        <v>1</v>
      </c>
      <c r="Q45" s="26" t="n">
        <f aca="false">MATCH(I45,$X$9:$X$10,0)</f>
        <v>1</v>
      </c>
      <c r="R45" s="27" t="n">
        <f aca="false">INDEX($Y$9:$AA$10,Q45,P45)</f>
        <v>580000</v>
      </c>
      <c r="S45" s="27" t="n">
        <f aca="false">IF(O45="Khá",R45,R45+50000)</f>
        <v>580000</v>
      </c>
      <c r="T45" s="27" t="n">
        <v>5</v>
      </c>
      <c r="U45" s="27" t="n">
        <f aca="false">S45*5</f>
        <v>2900000</v>
      </c>
      <c r="V45" s="28" t="n">
        <f aca="false">U45</f>
        <v>2900000</v>
      </c>
    </row>
    <row r="46" customFormat="false" ht="14.4" hidden="false" customHeight="false" outlineLevel="0" collapsed="false">
      <c r="A46" s="19" t="n">
        <v>39</v>
      </c>
      <c r="B46" s="20" t="s">
        <v>168</v>
      </c>
      <c r="C46" s="20" t="s">
        <v>169</v>
      </c>
      <c r="D46" s="20" t="s">
        <v>170</v>
      </c>
      <c r="E46" s="20" t="s">
        <v>162</v>
      </c>
      <c r="F46" s="21" t="s">
        <v>85</v>
      </c>
      <c r="G46" s="22" t="str">
        <f aca="false">LEFT(E46,2)</f>
        <v>39</v>
      </c>
      <c r="H46" s="21" t="s">
        <v>32</v>
      </c>
      <c r="I46" s="21" t="s">
        <v>33</v>
      </c>
      <c r="J46" s="23" t="n">
        <v>7.14</v>
      </c>
      <c r="K46" s="23" t="n">
        <v>20</v>
      </c>
      <c r="L46" s="20" t="s">
        <v>52</v>
      </c>
      <c r="M46" s="24" t="n">
        <v>75</v>
      </c>
      <c r="N46" s="20" t="s">
        <v>52</v>
      </c>
      <c r="O46" s="20" t="s">
        <v>52</v>
      </c>
      <c r="P46" s="25" t="n">
        <f aca="false">MATCH(H46,$Y$8:$AA$8,1)</f>
        <v>1</v>
      </c>
      <c r="Q46" s="26" t="n">
        <f aca="false">MATCH(I46,$X$9:$X$10,0)</f>
        <v>1</v>
      </c>
      <c r="R46" s="27" t="n">
        <f aca="false">INDEX($Y$9:$AA$10,Q46,P46)</f>
        <v>580000</v>
      </c>
      <c r="S46" s="27" t="n">
        <f aca="false">IF(O46="Khá",R46,R46+50000)</f>
        <v>580000</v>
      </c>
      <c r="T46" s="27" t="n">
        <v>5</v>
      </c>
      <c r="U46" s="27" t="n">
        <f aca="false">S46*5</f>
        <v>2900000</v>
      </c>
      <c r="V46" s="28" t="n">
        <f aca="false">U46</f>
        <v>2900000</v>
      </c>
    </row>
    <row r="47" s="44" customFormat="true" ht="14.4" hidden="false" customHeight="false" outlineLevel="0" collapsed="false">
      <c r="A47" s="37" t="n">
        <v>40</v>
      </c>
      <c r="B47" s="38" t="s">
        <v>171</v>
      </c>
      <c r="C47" s="38" t="s">
        <v>172</v>
      </c>
      <c r="D47" s="38" t="s">
        <v>173</v>
      </c>
      <c r="E47" s="38" t="s">
        <v>174</v>
      </c>
      <c r="F47" s="39" t="s">
        <v>175</v>
      </c>
      <c r="G47" s="40" t="str">
        <f aca="false">LEFT(E47,2)</f>
        <v>38</v>
      </c>
      <c r="H47" s="39" t="s">
        <v>32</v>
      </c>
      <c r="I47" s="39" t="s">
        <v>176</v>
      </c>
      <c r="J47" s="41" t="n">
        <v>8.96</v>
      </c>
      <c r="K47" s="41" t="n">
        <v>17</v>
      </c>
      <c r="L47" s="38" t="s">
        <v>34</v>
      </c>
      <c r="M47" s="42" t="n">
        <v>85</v>
      </c>
      <c r="N47" s="38" t="s">
        <v>35</v>
      </c>
      <c r="O47" s="38" t="s">
        <v>34</v>
      </c>
      <c r="P47" s="25" t="n">
        <f aca="false">MATCH(H47,$Y$8:$AA$8,1)</f>
        <v>1</v>
      </c>
      <c r="Q47" s="26" t="n">
        <f aca="false">MATCH(I47,$X$9:$X$10,0)</f>
        <v>2</v>
      </c>
      <c r="R47" s="27" t="n">
        <f aca="false">INDEX($Y$9:$AA$10,Q47,P47)</f>
        <v>490000</v>
      </c>
      <c r="S47" s="27" t="n">
        <f aca="false">IF(O47="Khá",R47,R47+50000)</f>
        <v>540000</v>
      </c>
      <c r="T47" s="27" t="n">
        <v>5</v>
      </c>
      <c r="U47" s="27" t="n">
        <f aca="false">S47*5</f>
        <v>2700000</v>
      </c>
      <c r="V47" s="43" t="n">
        <f aca="false">U47</f>
        <v>2700000</v>
      </c>
    </row>
    <row r="48" s="44" customFormat="true" ht="14.4" hidden="false" customHeight="false" outlineLevel="0" collapsed="false">
      <c r="A48" s="37" t="n">
        <v>41</v>
      </c>
      <c r="B48" s="38" t="s">
        <v>177</v>
      </c>
      <c r="C48" s="38" t="s">
        <v>178</v>
      </c>
      <c r="D48" s="38" t="s">
        <v>179</v>
      </c>
      <c r="E48" s="38" t="s">
        <v>180</v>
      </c>
      <c r="F48" s="39" t="s">
        <v>175</v>
      </c>
      <c r="G48" s="40" t="str">
        <f aca="false">LEFT(E48,2)</f>
        <v>38</v>
      </c>
      <c r="H48" s="39" t="s">
        <v>32</v>
      </c>
      <c r="I48" s="39" t="s">
        <v>176</v>
      </c>
      <c r="J48" s="41" t="n">
        <v>8.17</v>
      </c>
      <c r="K48" s="41" t="n">
        <v>17</v>
      </c>
      <c r="L48" s="38" t="s">
        <v>34</v>
      </c>
      <c r="M48" s="42" t="n">
        <v>90</v>
      </c>
      <c r="N48" s="38" t="s">
        <v>41</v>
      </c>
      <c r="O48" s="38" t="s">
        <v>34</v>
      </c>
      <c r="P48" s="25" t="n">
        <f aca="false">MATCH(H48,$Y$8:$AA$8,1)</f>
        <v>1</v>
      </c>
      <c r="Q48" s="26" t="n">
        <f aca="false">MATCH(I48,$X$9:$X$10,0)</f>
        <v>2</v>
      </c>
      <c r="R48" s="27" t="n">
        <f aca="false">INDEX($Y$9:$AA$10,Q48,P48)</f>
        <v>490000</v>
      </c>
      <c r="S48" s="27" t="n">
        <f aca="false">IF(O48="Khá",R48,R48+50000)</f>
        <v>540000</v>
      </c>
      <c r="T48" s="27" t="n">
        <v>5</v>
      </c>
      <c r="U48" s="27" t="n">
        <f aca="false">S48*5</f>
        <v>2700000</v>
      </c>
      <c r="V48" s="43" t="n">
        <f aca="false">U48</f>
        <v>2700000</v>
      </c>
    </row>
    <row r="49" s="44" customFormat="true" ht="14.4" hidden="false" customHeight="false" outlineLevel="0" collapsed="false">
      <c r="A49" s="37" t="n">
        <v>42</v>
      </c>
      <c r="B49" s="38" t="s">
        <v>181</v>
      </c>
      <c r="C49" s="38" t="s">
        <v>182</v>
      </c>
      <c r="D49" s="38" t="s">
        <v>183</v>
      </c>
      <c r="E49" s="38" t="s">
        <v>174</v>
      </c>
      <c r="F49" s="39" t="s">
        <v>175</v>
      </c>
      <c r="G49" s="40" t="str">
        <f aca="false">LEFT(E49,2)</f>
        <v>38</v>
      </c>
      <c r="H49" s="39" t="s">
        <v>32</v>
      </c>
      <c r="I49" s="39" t="s">
        <v>176</v>
      </c>
      <c r="J49" s="41" t="n">
        <v>8.13</v>
      </c>
      <c r="K49" s="41" t="n">
        <v>17</v>
      </c>
      <c r="L49" s="38" t="s">
        <v>34</v>
      </c>
      <c r="M49" s="42" t="n">
        <v>80</v>
      </c>
      <c r="N49" s="38" t="s">
        <v>35</v>
      </c>
      <c r="O49" s="38" t="s">
        <v>34</v>
      </c>
      <c r="P49" s="25" t="n">
        <f aca="false">MATCH(H49,$Y$8:$AA$8,1)</f>
        <v>1</v>
      </c>
      <c r="Q49" s="26" t="n">
        <f aca="false">MATCH(I49,$X$9:$X$10,0)</f>
        <v>2</v>
      </c>
      <c r="R49" s="27" t="n">
        <f aca="false">INDEX($Y$9:$AA$10,Q49,P49)</f>
        <v>490000</v>
      </c>
      <c r="S49" s="27" t="n">
        <f aca="false">IF(O49="Khá",R49,R49+50000)</f>
        <v>540000</v>
      </c>
      <c r="T49" s="27" t="n">
        <v>5</v>
      </c>
      <c r="U49" s="27" t="n">
        <f aca="false">S49*5</f>
        <v>2700000</v>
      </c>
      <c r="V49" s="43" t="n">
        <f aca="false">U49</f>
        <v>2700000</v>
      </c>
    </row>
    <row r="50" s="44" customFormat="true" ht="14.4" hidden="false" customHeight="false" outlineLevel="0" collapsed="false">
      <c r="A50" s="37" t="n">
        <v>43</v>
      </c>
      <c r="B50" s="38" t="s">
        <v>184</v>
      </c>
      <c r="C50" s="38" t="s">
        <v>185</v>
      </c>
      <c r="D50" s="38" t="s">
        <v>186</v>
      </c>
      <c r="E50" s="38" t="s">
        <v>174</v>
      </c>
      <c r="F50" s="39" t="s">
        <v>175</v>
      </c>
      <c r="G50" s="40" t="str">
        <f aca="false">LEFT(E50,2)</f>
        <v>38</v>
      </c>
      <c r="H50" s="39" t="s">
        <v>32</v>
      </c>
      <c r="I50" s="39" t="s">
        <v>176</v>
      </c>
      <c r="J50" s="41" t="n">
        <v>8.1</v>
      </c>
      <c r="K50" s="41" t="n">
        <v>17</v>
      </c>
      <c r="L50" s="38" t="s">
        <v>34</v>
      </c>
      <c r="M50" s="42" t="n">
        <v>80</v>
      </c>
      <c r="N50" s="38" t="s">
        <v>35</v>
      </c>
      <c r="O50" s="38" t="s">
        <v>34</v>
      </c>
      <c r="P50" s="25" t="n">
        <f aca="false">MATCH(H50,$Y$8:$AA$8,1)</f>
        <v>1</v>
      </c>
      <c r="Q50" s="26" t="n">
        <f aca="false">MATCH(I50,$X$9:$X$10,0)</f>
        <v>2</v>
      </c>
      <c r="R50" s="27" t="n">
        <f aca="false">INDEX($Y$9:$AA$10,Q50,P50)</f>
        <v>490000</v>
      </c>
      <c r="S50" s="27" t="n">
        <f aca="false">IF(O50="Khá",R50,R50+50000)</f>
        <v>540000</v>
      </c>
      <c r="T50" s="27" t="n">
        <v>5</v>
      </c>
      <c r="U50" s="27" t="n">
        <f aca="false">S50*5</f>
        <v>2700000</v>
      </c>
      <c r="V50" s="43" t="n">
        <f aca="false">U50</f>
        <v>2700000</v>
      </c>
    </row>
    <row r="51" s="44" customFormat="true" ht="14.4" hidden="false" customHeight="false" outlineLevel="0" collapsed="false">
      <c r="A51" s="37" t="n">
        <v>44</v>
      </c>
      <c r="B51" s="38" t="s">
        <v>187</v>
      </c>
      <c r="C51" s="38" t="s">
        <v>188</v>
      </c>
      <c r="D51" s="38" t="s">
        <v>189</v>
      </c>
      <c r="E51" s="38" t="s">
        <v>174</v>
      </c>
      <c r="F51" s="39" t="s">
        <v>175</v>
      </c>
      <c r="G51" s="40" t="str">
        <f aca="false">LEFT(E51,2)</f>
        <v>38</v>
      </c>
      <c r="H51" s="39" t="s">
        <v>32</v>
      </c>
      <c r="I51" s="39" t="s">
        <v>176</v>
      </c>
      <c r="J51" s="41" t="n">
        <v>8.54</v>
      </c>
      <c r="K51" s="41" t="n">
        <v>17</v>
      </c>
      <c r="L51" s="38" t="s">
        <v>34</v>
      </c>
      <c r="M51" s="42" t="n">
        <v>75</v>
      </c>
      <c r="N51" s="38" t="s">
        <v>52</v>
      </c>
      <c r="O51" s="38" t="s">
        <v>52</v>
      </c>
      <c r="P51" s="25" t="n">
        <f aca="false">MATCH(H51,$Y$8:$AA$8,1)</f>
        <v>1</v>
      </c>
      <c r="Q51" s="26" t="n">
        <f aca="false">MATCH(I51,$X$9:$X$10,0)</f>
        <v>2</v>
      </c>
      <c r="R51" s="27" t="n">
        <f aca="false">INDEX($Y$9:$AA$10,Q51,P51)</f>
        <v>490000</v>
      </c>
      <c r="S51" s="27" t="n">
        <f aca="false">IF(O51="Khá",R51,R51+50000)</f>
        <v>490000</v>
      </c>
      <c r="T51" s="27" t="n">
        <v>5</v>
      </c>
      <c r="U51" s="27" t="n">
        <f aca="false">S51*5</f>
        <v>2450000</v>
      </c>
      <c r="V51" s="43" t="n">
        <f aca="false">U51</f>
        <v>2450000</v>
      </c>
    </row>
    <row r="52" customFormat="false" ht="14.4" hidden="false" customHeight="false" outlineLevel="0" collapsed="false">
      <c r="A52" s="19" t="n">
        <v>45</v>
      </c>
      <c r="B52" s="20" t="s">
        <v>190</v>
      </c>
      <c r="C52" s="20" t="s">
        <v>191</v>
      </c>
      <c r="D52" s="20" t="s">
        <v>192</v>
      </c>
      <c r="E52" s="20" t="s">
        <v>193</v>
      </c>
      <c r="F52" s="21" t="s">
        <v>175</v>
      </c>
      <c r="G52" s="22" t="str">
        <f aca="false">LEFT(E52,2)</f>
        <v>39</v>
      </c>
      <c r="H52" s="21" t="s">
        <v>32</v>
      </c>
      <c r="I52" s="21" t="s">
        <v>176</v>
      </c>
      <c r="J52" s="23" t="n">
        <v>7.25</v>
      </c>
      <c r="K52" s="23" t="n">
        <v>22</v>
      </c>
      <c r="L52" s="20" t="s">
        <v>52</v>
      </c>
      <c r="M52" s="24" t="n">
        <v>70</v>
      </c>
      <c r="N52" s="20" t="s">
        <v>52</v>
      </c>
      <c r="O52" s="20" t="s">
        <v>52</v>
      </c>
      <c r="P52" s="25" t="n">
        <f aca="false">MATCH(H52,$Y$8:$AA$8,1)</f>
        <v>1</v>
      </c>
      <c r="Q52" s="26" t="n">
        <f aca="false">MATCH(I52,$X$9:$X$10,0)</f>
        <v>2</v>
      </c>
      <c r="R52" s="27" t="n">
        <f aca="false">INDEX($Y$9:$AA$10,Q52,P52)</f>
        <v>490000</v>
      </c>
      <c r="S52" s="27" t="n">
        <f aca="false">IF(O52="Khá",R52,R52+50000)</f>
        <v>490000</v>
      </c>
      <c r="T52" s="27" t="n">
        <v>5</v>
      </c>
      <c r="U52" s="27" t="n">
        <f aca="false">S52*5</f>
        <v>2450000</v>
      </c>
      <c r="V52" s="28" t="n">
        <f aca="false">U52</f>
        <v>2450000</v>
      </c>
    </row>
    <row r="53" s="44" customFormat="true" ht="14.4" hidden="false" customHeight="false" outlineLevel="0" collapsed="false">
      <c r="A53" s="37" t="n">
        <v>46</v>
      </c>
      <c r="B53" s="38" t="s">
        <v>194</v>
      </c>
      <c r="C53" s="38" t="s">
        <v>195</v>
      </c>
      <c r="D53" s="38" t="s">
        <v>95</v>
      </c>
      <c r="E53" s="38" t="s">
        <v>196</v>
      </c>
      <c r="F53" s="39" t="s">
        <v>197</v>
      </c>
      <c r="G53" s="40" t="str">
        <f aca="false">LEFT(E53,2)</f>
        <v>37</v>
      </c>
      <c r="H53" s="39" t="s">
        <v>32</v>
      </c>
      <c r="I53" s="39" t="s">
        <v>176</v>
      </c>
      <c r="J53" s="41" t="n">
        <v>8.33</v>
      </c>
      <c r="K53" s="41" t="n">
        <v>15</v>
      </c>
      <c r="L53" s="38" t="s">
        <v>34</v>
      </c>
      <c r="M53" s="42" t="n">
        <v>80</v>
      </c>
      <c r="N53" s="38" t="s">
        <v>35</v>
      </c>
      <c r="O53" s="38" t="s">
        <v>34</v>
      </c>
      <c r="P53" s="25" t="n">
        <f aca="false">MATCH(H53,$Y$8:$AA$8,1)</f>
        <v>1</v>
      </c>
      <c r="Q53" s="26" t="n">
        <f aca="false">MATCH(I53,$X$9:$X$10,0)</f>
        <v>2</v>
      </c>
      <c r="R53" s="27" t="n">
        <f aca="false">INDEX($Y$9:$AA$10,Q53,P53)</f>
        <v>490000</v>
      </c>
      <c r="S53" s="27" t="n">
        <f aca="false">IF(O53="Khá",R53,R53+50000)</f>
        <v>540000</v>
      </c>
      <c r="T53" s="27" t="n">
        <v>5</v>
      </c>
      <c r="U53" s="27" t="n">
        <f aca="false">S53*5</f>
        <v>2700000</v>
      </c>
      <c r="V53" s="43" t="n">
        <f aca="false">U53</f>
        <v>2700000</v>
      </c>
    </row>
    <row r="54" customFormat="false" ht="14.4" hidden="false" customHeight="false" outlineLevel="0" collapsed="false">
      <c r="A54" s="19" t="n">
        <v>47</v>
      </c>
      <c r="B54" s="20" t="s">
        <v>198</v>
      </c>
      <c r="C54" s="20" t="s">
        <v>199</v>
      </c>
      <c r="D54" s="20" t="s">
        <v>136</v>
      </c>
      <c r="E54" s="20" t="s">
        <v>200</v>
      </c>
      <c r="F54" s="21" t="s">
        <v>197</v>
      </c>
      <c r="G54" s="22" t="str">
        <f aca="false">LEFT(E54,2)</f>
        <v>38</v>
      </c>
      <c r="H54" s="21" t="s">
        <v>32</v>
      </c>
      <c r="I54" s="21" t="s">
        <v>176</v>
      </c>
      <c r="J54" s="23" t="n">
        <v>7.32</v>
      </c>
      <c r="K54" s="23" t="n">
        <v>17</v>
      </c>
      <c r="L54" s="20" t="s">
        <v>52</v>
      </c>
      <c r="M54" s="24" t="n">
        <v>80</v>
      </c>
      <c r="N54" s="20" t="s">
        <v>35</v>
      </c>
      <c r="O54" s="20" t="s">
        <v>52</v>
      </c>
      <c r="P54" s="25" t="n">
        <f aca="false">MATCH(H54,$Y$8:$AA$8,1)</f>
        <v>1</v>
      </c>
      <c r="Q54" s="26" t="n">
        <f aca="false">MATCH(I54,$X$9:$X$10,0)</f>
        <v>2</v>
      </c>
      <c r="R54" s="27" t="n">
        <f aca="false">INDEX($Y$9:$AA$10,Q54,P54)</f>
        <v>490000</v>
      </c>
      <c r="S54" s="27" t="n">
        <f aca="false">IF(O54="Khá",R54,R54+50000)</f>
        <v>490000</v>
      </c>
      <c r="T54" s="27" t="n">
        <v>5</v>
      </c>
      <c r="U54" s="27" t="n">
        <f aca="false">S54*5</f>
        <v>2450000</v>
      </c>
      <c r="V54" s="28" t="n">
        <f aca="false">U54</f>
        <v>2450000</v>
      </c>
    </row>
    <row r="55" s="44" customFormat="true" ht="14.4" hidden="false" customHeight="false" outlineLevel="0" collapsed="false">
      <c r="A55" s="37" t="n">
        <v>48</v>
      </c>
      <c r="B55" s="38" t="s">
        <v>201</v>
      </c>
      <c r="C55" s="38" t="s">
        <v>202</v>
      </c>
      <c r="D55" s="38" t="s">
        <v>203</v>
      </c>
      <c r="E55" s="38" t="s">
        <v>204</v>
      </c>
      <c r="F55" s="39" t="s">
        <v>205</v>
      </c>
      <c r="G55" s="40" t="str">
        <f aca="false">LEFT(E55,2)</f>
        <v>37</v>
      </c>
      <c r="H55" s="39" t="s">
        <v>32</v>
      </c>
      <c r="I55" s="39" t="s">
        <v>176</v>
      </c>
      <c r="J55" s="41" t="n">
        <v>8.13</v>
      </c>
      <c r="K55" s="41" t="n">
        <v>16</v>
      </c>
      <c r="L55" s="38" t="s">
        <v>34</v>
      </c>
      <c r="M55" s="42" t="n">
        <v>90</v>
      </c>
      <c r="N55" s="38" t="s">
        <v>41</v>
      </c>
      <c r="O55" s="38" t="s">
        <v>34</v>
      </c>
      <c r="P55" s="25" t="n">
        <f aca="false">MATCH(H55,$Y$8:$AA$8,1)</f>
        <v>1</v>
      </c>
      <c r="Q55" s="26" t="n">
        <f aca="false">MATCH(I55,$X$9:$X$10,0)</f>
        <v>2</v>
      </c>
      <c r="R55" s="27" t="n">
        <f aca="false">INDEX($Y$9:$AA$10,Q55,P55)</f>
        <v>490000</v>
      </c>
      <c r="S55" s="27" t="n">
        <f aca="false">IF(O55="Khá",R55,R55+50000)</f>
        <v>540000</v>
      </c>
      <c r="T55" s="27" t="n">
        <v>5</v>
      </c>
      <c r="U55" s="27" t="n">
        <f aca="false">S55*5</f>
        <v>2700000</v>
      </c>
      <c r="V55" s="43" t="n">
        <f aca="false">U55</f>
        <v>2700000</v>
      </c>
    </row>
    <row r="56" s="44" customFormat="true" ht="14.4" hidden="false" customHeight="false" outlineLevel="0" collapsed="false">
      <c r="A56" s="37" t="n">
        <v>49</v>
      </c>
      <c r="B56" s="38" t="s">
        <v>206</v>
      </c>
      <c r="C56" s="38" t="s">
        <v>207</v>
      </c>
      <c r="D56" s="38" t="s">
        <v>208</v>
      </c>
      <c r="E56" s="38" t="s">
        <v>209</v>
      </c>
      <c r="F56" s="39" t="s">
        <v>205</v>
      </c>
      <c r="G56" s="40" t="str">
        <f aca="false">LEFT(E56,2)</f>
        <v>37</v>
      </c>
      <c r="H56" s="39" t="s">
        <v>32</v>
      </c>
      <c r="I56" s="39" t="s">
        <v>176</v>
      </c>
      <c r="J56" s="41" t="n">
        <v>7.79</v>
      </c>
      <c r="K56" s="41" t="n">
        <v>16</v>
      </c>
      <c r="L56" s="38" t="s">
        <v>52</v>
      </c>
      <c r="M56" s="42" t="n">
        <v>80</v>
      </c>
      <c r="N56" s="38" t="s">
        <v>35</v>
      </c>
      <c r="O56" s="38" t="s">
        <v>52</v>
      </c>
      <c r="P56" s="25" t="n">
        <f aca="false">MATCH(H56,$Y$8:$AA$8,1)</f>
        <v>1</v>
      </c>
      <c r="Q56" s="26" t="n">
        <f aca="false">MATCH(I56,$X$9:$X$10,0)</f>
        <v>2</v>
      </c>
      <c r="R56" s="27" t="n">
        <f aca="false">INDEX($Y$9:$AA$10,Q56,P56)</f>
        <v>490000</v>
      </c>
      <c r="S56" s="27" t="n">
        <f aca="false">IF(O56="Khá",R56,R56+50000)</f>
        <v>490000</v>
      </c>
      <c r="T56" s="27" t="n">
        <v>5</v>
      </c>
      <c r="U56" s="27" t="n">
        <f aca="false">S56*5</f>
        <v>2450000</v>
      </c>
      <c r="V56" s="43" t="n">
        <f aca="false">U56</f>
        <v>2450000</v>
      </c>
    </row>
    <row r="57" s="44" customFormat="true" ht="14.4" hidden="false" customHeight="false" outlineLevel="0" collapsed="false">
      <c r="A57" s="37" t="n">
        <v>50</v>
      </c>
      <c r="B57" s="38" t="s">
        <v>210</v>
      </c>
      <c r="C57" s="38" t="s">
        <v>91</v>
      </c>
      <c r="D57" s="38" t="s">
        <v>211</v>
      </c>
      <c r="E57" s="38" t="s">
        <v>209</v>
      </c>
      <c r="F57" s="39" t="s">
        <v>205</v>
      </c>
      <c r="G57" s="40" t="str">
        <f aca="false">LEFT(E57,2)</f>
        <v>37</v>
      </c>
      <c r="H57" s="39" t="s">
        <v>32</v>
      </c>
      <c r="I57" s="39" t="s">
        <v>176</v>
      </c>
      <c r="J57" s="41" t="n">
        <v>7.67</v>
      </c>
      <c r="K57" s="41" t="n">
        <v>16</v>
      </c>
      <c r="L57" s="38" t="s">
        <v>52</v>
      </c>
      <c r="M57" s="42" t="n">
        <v>95</v>
      </c>
      <c r="N57" s="38" t="s">
        <v>41</v>
      </c>
      <c r="O57" s="38" t="s">
        <v>52</v>
      </c>
      <c r="P57" s="25" t="n">
        <f aca="false">MATCH(H57,$Y$8:$AA$8,1)</f>
        <v>1</v>
      </c>
      <c r="Q57" s="26" t="n">
        <f aca="false">MATCH(I57,$X$9:$X$10,0)</f>
        <v>2</v>
      </c>
      <c r="R57" s="27" t="n">
        <f aca="false">INDEX($Y$9:$AA$10,Q57,P57)</f>
        <v>490000</v>
      </c>
      <c r="S57" s="27" t="n">
        <f aca="false">IF(O57="Khá",R57,R57+50000)</f>
        <v>490000</v>
      </c>
      <c r="T57" s="27" t="n">
        <v>5</v>
      </c>
      <c r="U57" s="27" t="n">
        <f aca="false">S57*5</f>
        <v>2450000</v>
      </c>
      <c r="V57" s="43" t="n">
        <f aca="false">U57</f>
        <v>2450000</v>
      </c>
    </row>
    <row r="58" customFormat="false" ht="14.4" hidden="false" customHeight="false" outlineLevel="0" collapsed="false">
      <c r="A58" s="19" t="n">
        <v>51</v>
      </c>
      <c r="B58" s="20" t="s">
        <v>212</v>
      </c>
      <c r="C58" s="20" t="s">
        <v>213</v>
      </c>
      <c r="D58" s="20" t="s">
        <v>214</v>
      </c>
      <c r="E58" s="20" t="s">
        <v>215</v>
      </c>
      <c r="F58" s="21" t="s">
        <v>205</v>
      </c>
      <c r="G58" s="22" t="str">
        <f aca="false">LEFT(E58,2)</f>
        <v>38</v>
      </c>
      <c r="H58" s="21" t="s">
        <v>32</v>
      </c>
      <c r="I58" s="21" t="s">
        <v>176</v>
      </c>
      <c r="J58" s="23" t="n">
        <v>8.11</v>
      </c>
      <c r="K58" s="23" t="n">
        <v>17</v>
      </c>
      <c r="L58" s="20" t="s">
        <v>34</v>
      </c>
      <c r="M58" s="24" t="n">
        <v>90</v>
      </c>
      <c r="N58" s="20" t="s">
        <v>41</v>
      </c>
      <c r="O58" s="20" t="s">
        <v>34</v>
      </c>
      <c r="P58" s="25" t="n">
        <f aca="false">MATCH(H58,$Y$8:$AA$8,1)</f>
        <v>1</v>
      </c>
      <c r="Q58" s="26" t="n">
        <f aca="false">MATCH(I58,$X$9:$X$10,0)</f>
        <v>2</v>
      </c>
      <c r="R58" s="27" t="n">
        <f aca="false">INDEX($Y$9:$AA$10,Q58,P58)</f>
        <v>490000</v>
      </c>
      <c r="S58" s="27" t="n">
        <f aca="false">IF(O58="Khá",R58,R58+50000)</f>
        <v>540000</v>
      </c>
      <c r="T58" s="27" t="n">
        <v>5</v>
      </c>
      <c r="U58" s="27" t="n">
        <f aca="false">S58*5</f>
        <v>2700000</v>
      </c>
      <c r="V58" s="28" t="n">
        <f aca="false">U58</f>
        <v>2700000</v>
      </c>
    </row>
    <row r="59" customFormat="false" ht="14.4" hidden="false" customHeight="false" outlineLevel="0" collapsed="false">
      <c r="A59" s="19" t="n">
        <v>52</v>
      </c>
      <c r="B59" s="20" t="s">
        <v>216</v>
      </c>
      <c r="C59" s="20" t="s">
        <v>217</v>
      </c>
      <c r="D59" s="20" t="s">
        <v>218</v>
      </c>
      <c r="E59" s="20" t="s">
        <v>215</v>
      </c>
      <c r="F59" s="21" t="s">
        <v>205</v>
      </c>
      <c r="G59" s="22" t="str">
        <f aca="false">LEFT(E59,2)</f>
        <v>38</v>
      </c>
      <c r="H59" s="21" t="s">
        <v>32</v>
      </c>
      <c r="I59" s="21" t="s">
        <v>176</v>
      </c>
      <c r="J59" s="23" t="n">
        <v>8.15</v>
      </c>
      <c r="K59" s="23" t="n">
        <v>17</v>
      </c>
      <c r="L59" s="20" t="s">
        <v>34</v>
      </c>
      <c r="M59" s="24" t="n">
        <v>70</v>
      </c>
      <c r="N59" s="20" t="s">
        <v>52</v>
      </c>
      <c r="O59" s="20" t="s">
        <v>52</v>
      </c>
      <c r="P59" s="25" t="n">
        <f aca="false">MATCH(H59,$Y$8:$AA$8,1)</f>
        <v>1</v>
      </c>
      <c r="Q59" s="26" t="n">
        <f aca="false">MATCH(I59,$X$9:$X$10,0)</f>
        <v>2</v>
      </c>
      <c r="R59" s="27" t="n">
        <f aca="false">INDEX($Y$9:$AA$10,Q59,P59)</f>
        <v>490000</v>
      </c>
      <c r="S59" s="27" t="n">
        <f aca="false">IF(O59="Khá",R59,R59+50000)</f>
        <v>490000</v>
      </c>
      <c r="T59" s="27" t="n">
        <v>5</v>
      </c>
      <c r="U59" s="27" t="n">
        <f aca="false">S59*5</f>
        <v>2450000</v>
      </c>
      <c r="V59" s="28" t="n">
        <f aca="false">U59</f>
        <v>2450000</v>
      </c>
    </row>
    <row r="60" customFormat="false" ht="14.4" hidden="false" customHeight="false" outlineLevel="0" collapsed="false">
      <c r="A60" s="19" t="n">
        <v>53</v>
      </c>
      <c r="B60" s="20" t="s">
        <v>219</v>
      </c>
      <c r="C60" s="20" t="s">
        <v>220</v>
      </c>
      <c r="D60" s="20" t="s">
        <v>221</v>
      </c>
      <c r="E60" s="20" t="s">
        <v>215</v>
      </c>
      <c r="F60" s="21" t="s">
        <v>205</v>
      </c>
      <c r="G60" s="22" t="str">
        <f aca="false">LEFT(E60,2)</f>
        <v>38</v>
      </c>
      <c r="H60" s="21" t="s">
        <v>32</v>
      </c>
      <c r="I60" s="21" t="s">
        <v>176</v>
      </c>
      <c r="J60" s="23" t="n">
        <v>7.91</v>
      </c>
      <c r="K60" s="23" t="n">
        <v>17</v>
      </c>
      <c r="L60" s="20" t="s">
        <v>52</v>
      </c>
      <c r="M60" s="24" t="n">
        <v>70</v>
      </c>
      <c r="N60" s="20" t="s">
        <v>52</v>
      </c>
      <c r="O60" s="20" t="s">
        <v>52</v>
      </c>
      <c r="P60" s="25" t="n">
        <f aca="false">MATCH(H60,$Y$8:$AA$8,1)</f>
        <v>1</v>
      </c>
      <c r="Q60" s="26" t="n">
        <f aca="false">MATCH(I60,$X$9:$X$10,0)</f>
        <v>2</v>
      </c>
      <c r="R60" s="27" t="n">
        <f aca="false">INDEX($Y$9:$AA$10,Q60,P60)</f>
        <v>490000</v>
      </c>
      <c r="S60" s="27" t="n">
        <f aca="false">IF(O60="Khá",R60,R60+50000)</f>
        <v>490000</v>
      </c>
      <c r="T60" s="27" t="n">
        <v>5</v>
      </c>
      <c r="U60" s="27" t="n">
        <f aca="false">S60*5</f>
        <v>2450000</v>
      </c>
      <c r="V60" s="28" t="n">
        <f aca="false">U60</f>
        <v>2450000</v>
      </c>
    </row>
    <row r="61" s="44" customFormat="true" ht="14.4" hidden="false" customHeight="false" outlineLevel="0" collapsed="false">
      <c r="A61" s="37" t="n">
        <v>54</v>
      </c>
      <c r="B61" s="38" t="s">
        <v>222</v>
      </c>
      <c r="C61" s="38" t="s">
        <v>223</v>
      </c>
      <c r="D61" s="38" t="s">
        <v>224</v>
      </c>
      <c r="E61" s="38" t="s">
        <v>225</v>
      </c>
      <c r="F61" s="39" t="s">
        <v>205</v>
      </c>
      <c r="G61" s="40" t="str">
        <f aca="false">LEFT(E61,2)</f>
        <v>39</v>
      </c>
      <c r="H61" s="39" t="s">
        <v>32</v>
      </c>
      <c r="I61" s="39" t="s">
        <v>176</v>
      </c>
      <c r="J61" s="41" t="n">
        <v>7.67</v>
      </c>
      <c r="K61" s="41" t="n">
        <v>25</v>
      </c>
      <c r="L61" s="38" t="s">
        <v>52</v>
      </c>
      <c r="M61" s="42" t="n">
        <v>90</v>
      </c>
      <c r="N61" s="38" t="s">
        <v>41</v>
      </c>
      <c r="O61" s="38" t="s">
        <v>52</v>
      </c>
      <c r="P61" s="25" t="n">
        <f aca="false">MATCH(H61,$Y$8:$AA$8,1)</f>
        <v>1</v>
      </c>
      <c r="Q61" s="26" t="n">
        <f aca="false">MATCH(I61,$X$9:$X$10,0)</f>
        <v>2</v>
      </c>
      <c r="R61" s="27" t="n">
        <f aca="false">INDEX($Y$9:$AA$10,Q61,P61)</f>
        <v>490000</v>
      </c>
      <c r="S61" s="27" t="n">
        <f aca="false">IF(O61="Khá",R61,R61+50000)</f>
        <v>490000</v>
      </c>
      <c r="T61" s="27" t="n">
        <v>5</v>
      </c>
      <c r="U61" s="27" t="n">
        <f aca="false">S61*5</f>
        <v>2450000</v>
      </c>
      <c r="V61" s="43" t="n">
        <f aca="false">U61</f>
        <v>2450000</v>
      </c>
    </row>
    <row r="62" s="44" customFormat="true" ht="14.4" hidden="false" customHeight="false" outlineLevel="0" collapsed="false">
      <c r="A62" s="37" t="n">
        <v>55</v>
      </c>
      <c r="B62" s="38" t="s">
        <v>226</v>
      </c>
      <c r="C62" s="38" t="s">
        <v>227</v>
      </c>
      <c r="D62" s="38" t="s">
        <v>224</v>
      </c>
      <c r="E62" s="38" t="s">
        <v>225</v>
      </c>
      <c r="F62" s="39" t="s">
        <v>205</v>
      </c>
      <c r="G62" s="40" t="str">
        <f aca="false">LEFT(E62,2)</f>
        <v>39</v>
      </c>
      <c r="H62" s="39" t="s">
        <v>32</v>
      </c>
      <c r="I62" s="39" t="s">
        <v>176</v>
      </c>
      <c r="J62" s="41" t="n">
        <v>7.5</v>
      </c>
      <c r="K62" s="41" t="n">
        <v>25</v>
      </c>
      <c r="L62" s="38" t="s">
        <v>52</v>
      </c>
      <c r="M62" s="42" t="n">
        <v>75</v>
      </c>
      <c r="N62" s="38" t="s">
        <v>52</v>
      </c>
      <c r="O62" s="38" t="s">
        <v>52</v>
      </c>
      <c r="P62" s="25" t="n">
        <f aca="false">MATCH(H62,$Y$8:$AA$8,1)</f>
        <v>1</v>
      </c>
      <c r="Q62" s="26" t="n">
        <f aca="false">MATCH(I62,$X$9:$X$10,0)</f>
        <v>2</v>
      </c>
      <c r="R62" s="27" t="n">
        <f aca="false">INDEX($Y$9:$AA$10,Q62,P62)</f>
        <v>490000</v>
      </c>
      <c r="S62" s="27" t="n">
        <f aca="false">IF(O62="Khá",R62,R62+50000)</f>
        <v>490000</v>
      </c>
      <c r="T62" s="27" t="n">
        <v>5</v>
      </c>
      <c r="U62" s="27" t="n">
        <f aca="false">S62*5</f>
        <v>2450000</v>
      </c>
      <c r="V62" s="43" t="n">
        <f aca="false">U62</f>
        <v>2450000</v>
      </c>
    </row>
    <row r="63" s="44" customFormat="true" ht="14.4" hidden="false" customHeight="false" outlineLevel="0" collapsed="false">
      <c r="A63" s="37" t="n">
        <v>56</v>
      </c>
      <c r="B63" s="38" t="s">
        <v>228</v>
      </c>
      <c r="C63" s="38" t="s">
        <v>229</v>
      </c>
      <c r="D63" s="38" t="s">
        <v>230</v>
      </c>
      <c r="E63" s="38" t="s">
        <v>225</v>
      </c>
      <c r="F63" s="39" t="s">
        <v>205</v>
      </c>
      <c r="G63" s="40" t="str">
        <f aca="false">LEFT(E63,2)</f>
        <v>39</v>
      </c>
      <c r="H63" s="39" t="s">
        <v>32</v>
      </c>
      <c r="I63" s="39" t="s">
        <v>176</v>
      </c>
      <c r="J63" s="41" t="n">
        <v>7.31</v>
      </c>
      <c r="K63" s="41" t="n">
        <v>25</v>
      </c>
      <c r="L63" s="38" t="s">
        <v>52</v>
      </c>
      <c r="M63" s="42" t="n">
        <v>70</v>
      </c>
      <c r="N63" s="38" t="s">
        <v>52</v>
      </c>
      <c r="O63" s="38" t="s">
        <v>52</v>
      </c>
      <c r="P63" s="25" t="n">
        <f aca="false">MATCH(H63,$Y$8:$AA$8,1)</f>
        <v>1</v>
      </c>
      <c r="Q63" s="26" t="n">
        <f aca="false">MATCH(I63,$X$9:$X$10,0)</f>
        <v>2</v>
      </c>
      <c r="R63" s="27" t="n">
        <f aca="false">INDEX($Y$9:$AA$10,Q63,P63)</f>
        <v>490000</v>
      </c>
      <c r="S63" s="27" t="n">
        <f aca="false">IF(O63="Khá",R63,R63+50000)</f>
        <v>490000</v>
      </c>
      <c r="T63" s="27" t="n">
        <v>5</v>
      </c>
      <c r="U63" s="27" t="n">
        <f aca="false">S63*5</f>
        <v>2450000</v>
      </c>
      <c r="V63" s="43" t="n">
        <f aca="false">U63</f>
        <v>2450000</v>
      </c>
    </row>
    <row r="64" customFormat="false" ht="14.4" hidden="false" customHeight="false" outlineLevel="0" collapsed="false">
      <c r="A64" s="19" t="n">
        <v>57</v>
      </c>
      <c r="B64" s="20" t="s">
        <v>231</v>
      </c>
      <c r="C64" s="20" t="s">
        <v>232</v>
      </c>
      <c r="D64" s="20" t="s">
        <v>203</v>
      </c>
      <c r="E64" s="20" t="s">
        <v>233</v>
      </c>
      <c r="F64" s="21" t="s">
        <v>234</v>
      </c>
      <c r="G64" s="22" t="str">
        <f aca="false">LEFT(E64,2)</f>
        <v>37</v>
      </c>
      <c r="H64" s="21" t="s">
        <v>32</v>
      </c>
      <c r="I64" s="21" t="s">
        <v>176</v>
      </c>
      <c r="J64" s="23" t="n">
        <v>8.98</v>
      </c>
      <c r="K64" s="23" t="n">
        <v>15</v>
      </c>
      <c r="L64" s="20" t="s">
        <v>34</v>
      </c>
      <c r="M64" s="24" t="n">
        <v>80</v>
      </c>
      <c r="N64" s="20" t="s">
        <v>35</v>
      </c>
      <c r="O64" s="20" t="s">
        <v>34</v>
      </c>
      <c r="P64" s="25" t="n">
        <f aca="false">MATCH(H64,$Y$8:$AA$8,1)</f>
        <v>1</v>
      </c>
      <c r="Q64" s="26" t="n">
        <f aca="false">MATCH(I64,$X$9:$X$10,0)</f>
        <v>2</v>
      </c>
      <c r="R64" s="27" t="n">
        <f aca="false">INDEX($Y$9:$AA$10,Q64,P64)</f>
        <v>490000</v>
      </c>
      <c r="S64" s="27" t="n">
        <f aca="false">IF(O64="Khá",R64,R64+50000)</f>
        <v>540000</v>
      </c>
      <c r="T64" s="27" t="n">
        <v>5</v>
      </c>
      <c r="U64" s="27" t="n">
        <f aca="false">S64*5</f>
        <v>2700000</v>
      </c>
      <c r="V64" s="28" t="n">
        <f aca="false">U64</f>
        <v>2700000</v>
      </c>
    </row>
    <row r="65" customFormat="false" ht="14.4" hidden="false" customHeight="false" outlineLevel="0" collapsed="false">
      <c r="A65" s="19" t="n">
        <v>58</v>
      </c>
      <c r="B65" s="20" t="s">
        <v>235</v>
      </c>
      <c r="C65" s="20" t="s">
        <v>236</v>
      </c>
      <c r="D65" s="20" t="s">
        <v>237</v>
      </c>
      <c r="E65" s="20" t="s">
        <v>238</v>
      </c>
      <c r="F65" s="21" t="s">
        <v>234</v>
      </c>
      <c r="G65" s="22" t="str">
        <f aca="false">LEFT(E65,2)</f>
        <v>37</v>
      </c>
      <c r="H65" s="21" t="s">
        <v>32</v>
      </c>
      <c r="I65" s="21" t="s">
        <v>176</v>
      </c>
      <c r="J65" s="23" t="n">
        <v>8.93</v>
      </c>
      <c r="K65" s="23" t="n">
        <v>15</v>
      </c>
      <c r="L65" s="20" t="s">
        <v>34</v>
      </c>
      <c r="M65" s="24" t="n">
        <v>80</v>
      </c>
      <c r="N65" s="20" t="s">
        <v>35</v>
      </c>
      <c r="O65" s="20" t="s">
        <v>34</v>
      </c>
      <c r="P65" s="25" t="n">
        <f aca="false">MATCH(H65,$Y$8:$AA$8,1)</f>
        <v>1</v>
      </c>
      <c r="Q65" s="26" t="n">
        <f aca="false">MATCH(I65,$X$9:$X$10,0)</f>
        <v>2</v>
      </c>
      <c r="R65" s="27" t="n">
        <f aca="false">INDEX($Y$9:$AA$10,Q65,P65)</f>
        <v>490000</v>
      </c>
      <c r="S65" s="27" t="n">
        <f aca="false">IF(O65="Khá",R65,R65+50000)</f>
        <v>540000</v>
      </c>
      <c r="T65" s="27" t="n">
        <v>5</v>
      </c>
      <c r="U65" s="27" t="n">
        <f aca="false">S65*5</f>
        <v>2700000</v>
      </c>
      <c r="V65" s="28" t="n">
        <f aca="false">U65</f>
        <v>2700000</v>
      </c>
    </row>
    <row r="66" customFormat="false" ht="14.4" hidden="false" customHeight="false" outlineLevel="0" collapsed="false">
      <c r="A66" s="19" t="n">
        <v>59</v>
      </c>
      <c r="B66" s="20" t="s">
        <v>239</v>
      </c>
      <c r="C66" s="20" t="s">
        <v>240</v>
      </c>
      <c r="D66" s="20" t="s">
        <v>241</v>
      </c>
      <c r="E66" s="20" t="s">
        <v>238</v>
      </c>
      <c r="F66" s="21" t="s">
        <v>234</v>
      </c>
      <c r="G66" s="22" t="str">
        <f aca="false">LEFT(E66,2)</f>
        <v>37</v>
      </c>
      <c r="H66" s="21" t="s">
        <v>32</v>
      </c>
      <c r="I66" s="21" t="s">
        <v>176</v>
      </c>
      <c r="J66" s="23" t="n">
        <v>8.77</v>
      </c>
      <c r="K66" s="23" t="n">
        <v>15</v>
      </c>
      <c r="L66" s="20" t="s">
        <v>34</v>
      </c>
      <c r="M66" s="24" t="n">
        <v>85</v>
      </c>
      <c r="N66" s="20" t="s">
        <v>35</v>
      </c>
      <c r="O66" s="20" t="s">
        <v>34</v>
      </c>
      <c r="P66" s="25" t="n">
        <f aca="false">MATCH(H66,$Y$8:$AA$8,1)</f>
        <v>1</v>
      </c>
      <c r="Q66" s="26" t="n">
        <f aca="false">MATCH(I66,$X$9:$X$10,0)</f>
        <v>2</v>
      </c>
      <c r="R66" s="27" t="n">
        <f aca="false">INDEX($Y$9:$AA$10,Q66,P66)</f>
        <v>490000</v>
      </c>
      <c r="S66" s="27" t="n">
        <f aca="false">IF(O66="Khá",R66,R66+50000)</f>
        <v>540000</v>
      </c>
      <c r="T66" s="27" t="n">
        <v>5</v>
      </c>
      <c r="U66" s="27" t="n">
        <f aca="false">S66*5</f>
        <v>2700000</v>
      </c>
      <c r="V66" s="28" t="n">
        <f aca="false">U66</f>
        <v>2700000</v>
      </c>
    </row>
    <row r="67" s="44" customFormat="true" ht="14.4" hidden="false" customHeight="false" outlineLevel="0" collapsed="false">
      <c r="A67" s="37" t="n">
        <v>60</v>
      </c>
      <c r="B67" s="38" t="s">
        <v>242</v>
      </c>
      <c r="C67" s="38" t="s">
        <v>243</v>
      </c>
      <c r="D67" s="38" t="s">
        <v>244</v>
      </c>
      <c r="E67" s="38" t="s">
        <v>245</v>
      </c>
      <c r="F67" s="39" t="s">
        <v>234</v>
      </c>
      <c r="G67" s="40" t="str">
        <f aca="false">LEFT(E67,2)</f>
        <v>38</v>
      </c>
      <c r="H67" s="39" t="s">
        <v>32</v>
      </c>
      <c r="I67" s="39" t="s">
        <v>176</v>
      </c>
      <c r="J67" s="41" t="n">
        <v>9.15</v>
      </c>
      <c r="K67" s="41" t="n">
        <v>17</v>
      </c>
      <c r="L67" s="38" t="s">
        <v>41</v>
      </c>
      <c r="M67" s="42" t="n">
        <v>85</v>
      </c>
      <c r="N67" s="38" t="s">
        <v>35</v>
      </c>
      <c r="O67" s="38" t="s">
        <v>34</v>
      </c>
      <c r="P67" s="25" t="n">
        <f aca="false">MATCH(H67,$Y$8:$AA$8,1)</f>
        <v>1</v>
      </c>
      <c r="Q67" s="26" t="n">
        <f aca="false">MATCH(I67,$X$9:$X$10,0)</f>
        <v>2</v>
      </c>
      <c r="R67" s="27" t="n">
        <f aca="false">INDEX($Y$9:$AA$10,Q67,P67)</f>
        <v>490000</v>
      </c>
      <c r="S67" s="27" t="n">
        <f aca="false">IF(O67="Khá",R67,R67+50000)</f>
        <v>540000</v>
      </c>
      <c r="T67" s="27" t="n">
        <v>5</v>
      </c>
      <c r="U67" s="27" t="n">
        <f aca="false">S67*5</f>
        <v>2700000</v>
      </c>
      <c r="V67" s="43" t="n">
        <f aca="false">U67</f>
        <v>2700000</v>
      </c>
    </row>
    <row r="68" s="44" customFormat="true" ht="14.4" hidden="false" customHeight="false" outlineLevel="0" collapsed="false">
      <c r="A68" s="37" t="n">
        <v>61</v>
      </c>
      <c r="B68" s="38" t="s">
        <v>246</v>
      </c>
      <c r="C68" s="38" t="s">
        <v>130</v>
      </c>
      <c r="D68" s="38" t="s">
        <v>247</v>
      </c>
      <c r="E68" s="38" t="s">
        <v>248</v>
      </c>
      <c r="F68" s="39" t="s">
        <v>234</v>
      </c>
      <c r="G68" s="40" t="str">
        <f aca="false">LEFT(E68,2)</f>
        <v>38</v>
      </c>
      <c r="H68" s="39" t="s">
        <v>32</v>
      </c>
      <c r="I68" s="39" t="s">
        <v>176</v>
      </c>
      <c r="J68" s="41" t="n">
        <v>8.05</v>
      </c>
      <c r="K68" s="41" t="n">
        <v>17</v>
      </c>
      <c r="L68" s="38" t="s">
        <v>34</v>
      </c>
      <c r="M68" s="42" t="n">
        <v>80</v>
      </c>
      <c r="N68" s="38" t="s">
        <v>35</v>
      </c>
      <c r="O68" s="38" t="s">
        <v>34</v>
      </c>
      <c r="P68" s="25" t="n">
        <f aca="false">MATCH(H68,$Y$8:$AA$8,1)</f>
        <v>1</v>
      </c>
      <c r="Q68" s="26" t="n">
        <f aca="false">MATCH(I68,$X$9:$X$10,0)</f>
        <v>2</v>
      </c>
      <c r="R68" s="27" t="n">
        <f aca="false">INDEX($Y$9:$AA$10,Q68,P68)</f>
        <v>490000</v>
      </c>
      <c r="S68" s="27" t="n">
        <f aca="false">IF(O68="Khá",R68,R68+50000)</f>
        <v>540000</v>
      </c>
      <c r="T68" s="27" t="n">
        <v>5</v>
      </c>
      <c r="U68" s="27" t="n">
        <f aca="false">S68*5</f>
        <v>2700000</v>
      </c>
      <c r="V68" s="43" t="n">
        <f aca="false">U68</f>
        <v>2700000</v>
      </c>
    </row>
    <row r="69" s="44" customFormat="true" ht="14.4" hidden="false" customHeight="false" outlineLevel="0" collapsed="false">
      <c r="A69" s="37" t="n">
        <v>62</v>
      </c>
      <c r="B69" s="38" t="s">
        <v>249</v>
      </c>
      <c r="C69" s="38" t="s">
        <v>250</v>
      </c>
      <c r="D69" s="38" t="s">
        <v>251</v>
      </c>
      <c r="E69" s="38" t="s">
        <v>245</v>
      </c>
      <c r="F69" s="39" t="s">
        <v>234</v>
      </c>
      <c r="G69" s="40" t="str">
        <f aca="false">LEFT(E69,2)</f>
        <v>38</v>
      </c>
      <c r="H69" s="39" t="s">
        <v>32</v>
      </c>
      <c r="I69" s="39" t="s">
        <v>176</v>
      </c>
      <c r="J69" s="41" t="n">
        <v>8.26</v>
      </c>
      <c r="K69" s="41" t="n">
        <v>17</v>
      </c>
      <c r="L69" s="38" t="s">
        <v>34</v>
      </c>
      <c r="M69" s="42" t="n">
        <v>70</v>
      </c>
      <c r="N69" s="38" t="s">
        <v>52</v>
      </c>
      <c r="O69" s="38" t="s">
        <v>52</v>
      </c>
      <c r="P69" s="25" t="n">
        <f aca="false">MATCH(H69,$Y$8:$AA$8,1)</f>
        <v>1</v>
      </c>
      <c r="Q69" s="26" t="n">
        <f aca="false">MATCH(I69,$X$9:$X$10,0)</f>
        <v>2</v>
      </c>
      <c r="R69" s="27" t="n">
        <f aca="false">INDEX($Y$9:$AA$10,Q69,P69)</f>
        <v>490000</v>
      </c>
      <c r="S69" s="27" t="n">
        <f aca="false">IF(O69="Khá",R69,R69+50000)</f>
        <v>490000</v>
      </c>
      <c r="T69" s="27" t="n">
        <v>5</v>
      </c>
      <c r="U69" s="27" t="n">
        <f aca="false">S69*5</f>
        <v>2450000</v>
      </c>
      <c r="V69" s="43" t="n">
        <f aca="false">U69</f>
        <v>2450000</v>
      </c>
    </row>
    <row r="70" s="44" customFormat="true" ht="14.4" hidden="false" customHeight="false" outlineLevel="0" collapsed="false">
      <c r="A70" s="37" t="n">
        <v>63</v>
      </c>
      <c r="B70" s="38" t="s">
        <v>252</v>
      </c>
      <c r="C70" s="38" t="s">
        <v>253</v>
      </c>
      <c r="D70" s="38" t="s">
        <v>254</v>
      </c>
      <c r="E70" s="38" t="s">
        <v>255</v>
      </c>
      <c r="F70" s="39" t="s">
        <v>234</v>
      </c>
      <c r="G70" s="40" t="str">
        <f aca="false">LEFT(E70,2)</f>
        <v>38</v>
      </c>
      <c r="H70" s="39" t="s">
        <v>32</v>
      </c>
      <c r="I70" s="39" t="s">
        <v>176</v>
      </c>
      <c r="J70" s="41" t="n">
        <v>8.24</v>
      </c>
      <c r="K70" s="41" t="n">
        <v>17</v>
      </c>
      <c r="L70" s="38" t="s">
        <v>34</v>
      </c>
      <c r="M70" s="42" t="n">
        <v>75</v>
      </c>
      <c r="N70" s="38" t="s">
        <v>52</v>
      </c>
      <c r="O70" s="38" t="s">
        <v>52</v>
      </c>
      <c r="P70" s="25" t="n">
        <f aca="false">MATCH(H70,$Y$8:$AA$8,1)</f>
        <v>1</v>
      </c>
      <c r="Q70" s="26" t="n">
        <f aca="false">MATCH(I70,$X$9:$X$10,0)</f>
        <v>2</v>
      </c>
      <c r="R70" s="27" t="n">
        <f aca="false">INDEX($Y$9:$AA$10,Q70,P70)</f>
        <v>490000</v>
      </c>
      <c r="S70" s="27" t="n">
        <f aca="false">IF(O70="Khá",R70,R70+50000)</f>
        <v>490000</v>
      </c>
      <c r="T70" s="27" t="n">
        <v>5</v>
      </c>
      <c r="U70" s="27" t="n">
        <f aca="false">S70*5</f>
        <v>2450000</v>
      </c>
      <c r="V70" s="43" t="n">
        <f aca="false">U70</f>
        <v>2450000</v>
      </c>
    </row>
    <row r="71" customFormat="false" ht="14.4" hidden="false" customHeight="false" outlineLevel="0" collapsed="false">
      <c r="A71" s="19" t="n">
        <v>64</v>
      </c>
      <c r="B71" s="20" t="s">
        <v>256</v>
      </c>
      <c r="C71" s="20" t="s">
        <v>257</v>
      </c>
      <c r="D71" s="20" t="s">
        <v>258</v>
      </c>
      <c r="E71" s="20" t="s">
        <v>259</v>
      </c>
      <c r="F71" s="21" t="s">
        <v>234</v>
      </c>
      <c r="G71" s="22" t="str">
        <f aca="false">LEFT(E71,2)</f>
        <v>39</v>
      </c>
      <c r="H71" s="21" t="s">
        <v>32</v>
      </c>
      <c r="I71" s="21" t="s">
        <v>176</v>
      </c>
      <c r="J71" s="23" t="n">
        <v>8.29</v>
      </c>
      <c r="K71" s="23" t="n">
        <v>19</v>
      </c>
      <c r="L71" s="20" t="s">
        <v>34</v>
      </c>
      <c r="M71" s="24" t="n">
        <v>75</v>
      </c>
      <c r="N71" s="20" t="s">
        <v>52</v>
      </c>
      <c r="O71" s="20" t="s">
        <v>52</v>
      </c>
      <c r="P71" s="25" t="n">
        <f aca="false">MATCH(H71,$Y$8:$AA$8,1)</f>
        <v>1</v>
      </c>
      <c r="Q71" s="26" t="n">
        <f aca="false">MATCH(I71,$X$9:$X$10,0)</f>
        <v>2</v>
      </c>
      <c r="R71" s="27" t="n">
        <f aca="false">INDEX($Y$9:$AA$10,Q71,P71)</f>
        <v>490000</v>
      </c>
      <c r="S71" s="27" t="n">
        <f aca="false">IF(O71="Khá",R71,R71+50000)</f>
        <v>490000</v>
      </c>
      <c r="T71" s="27" t="n">
        <v>5</v>
      </c>
      <c r="U71" s="27" t="n">
        <f aca="false">S71*5</f>
        <v>2450000</v>
      </c>
      <c r="V71" s="28" t="n">
        <f aca="false">U71</f>
        <v>2450000</v>
      </c>
    </row>
    <row r="72" customFormat="false" ht="14.4" hidden="false" customHeight="false" outlineLevel="0" collapsed="false">
      <c r="A72" s="19" t="n">
        <v>65</v>
      </c>
      <c r="B72" s="20" t="s">
        <v>260</v>
      </c>
      <c r="C72" s="20" t="s">
        <v>261</v>
      </c>
      <c r="D72" s="20" t="s">
        <v>262</v>
      </c>
      <c r="E72" s="20" t="s">
        <v>263</v>
      </c>
      <c r="F72" s="21" t="s">
        <v>234</v>
      </c>
      <c r="G72" s="22" t="str">
        <f aca="false">LEFT(E72,2)</f>
        <v>39</v>
      </c>
      <c r="H72" s="21" t="s">
        <v>32</v>
      </c>
      <c r="I72" s="21" t="s">
        <v>176</v>
      </c>
      <c r="J72" s="23" t="n">
        <v>7.92</v>
      </c>
      <c r="K72" s="23" t="n">
        <v>22</v>
      </c>
      <c r="L72" s="20" t="s">
        <v>52</v>
      </c>
      <c r="M72" s="24" t="n">
        <v>75</v>
      </c>
      <c r="N72" s="20" t="s">
        <v>52</v>
      </c>
      <c r="O72" s="20" t="s">
        <v>52</v>
      </c>
      <c r="P72" s="25" t="n">
        <f aca="false">MATCH(H72,$Y$8:$AA$8,1)</f>
        <v>1</v>
      </c>
      <c r="Q72" s="26" t="n">
        <f aca="false">MATCH(I72,$X$9:$X$10,0)</f>
        <v>2</v>
      </c>
      <c r="R72" s="27" t="n">
        <f aca="false">INDEX($Y$9:$AA$10,Q72,P72)</f>
        <v>490000</v>
      </c>
      <c r="S72" s="27" t="n">
        <f aca="false">IF(O72="Khá",R72,R72+50000)</f>
        <v>490000</v>
      </c>
      <c r="T72" s="27" t="n">
        <v>5</v>
      </c>
      <c r="U72" s="27" t="n">
        <f aca="false">S72*5</f>
        <v>2450000</v>
      </c>
      <c r="V72" s="28" t="n">
        <f aca="false">U72</f>
        <v>2450000</v>
      </c>
    </row>
    <row r="73" customFormat="false" ht="14.4" hidden="false" customHeight="false" outlineLevel="0" collapsed="false">
      <c r="A73" s="19" t="n">
        <v>66</v>
      </c>
      <c r="B73" s="20" t="s">
        <v>264</v>
      </c>
      <c r="C73" s="20" t="s">
        <v>265</v>
      </c>
      <c r="D73" s="20" t="s">
        <v>266</v>
      </c>
      <c r="E73" s="20" t="s">
        <v>259</v>
      </c>
      <c r="F73" s="21" t="s">
        <v>234</v>
      </c>
      <c r="G73" s="22" t="str">
        <f aca="false">LEFT(E73,2)</f>
        <v>39</v>
      </c>
      <c r="H73" s="21" t="s">
        <v>32</v>
      </c>
      <c r="I73" s="21" t="s">
        <v>176</v>
      </c>
      <c r="J73" s="23" t="n">
        <v>7.66</v>
      </c>
      <c r="K73" s="23" t="n">
        <v>19</v>
      </c>
      <c r="L73" s="20" t="s">
        <v>52</v>
      </c>
      <c r="M73" s="24" t="n">
        <v>70</v>
      </c>
      <c r="N73" s="20" t="s">
        <v>52</v>
      </c>
      <c r="O73" s="20" t="s">
        <v>52</v>
      </c>
      <c r="P73" s="25" t="n">
        <f aca="false">MATCH(H73,$Y$8:$AA$8,1)</f>
        <v>1</v>
      </c>
      <c r="Q73" s="26" t="n">
        <f aca="false">MATCH(I73,$X$9:$X$10,0)</f>
        <v>2</v>
      </c>
      <c r="R73" s="27" t="n">
        <f aca="false">INDEX($Y$9:$AA$10,Q73,P73)</f>
        <v>490000</v>
      </c>
      <c r="S73" s="27" t="n">
        <f aca="false">IF(O73="Khá",R73,R73+50000)</f>
        <v>490000</v>
      </c>
      <c r="T73" s="27" t="n">
        <v>5</v>
      </c>
      <c r="U73" s="27" t="n">
        <f aca="false">S73*5</f>
        <v>2450000</v>
      </c>
      <c r="V73" s="28" t="n">
        <f aca="false">U73</f>
        <v>2450000</v>
      </c>
    </row>
    <row r="74" customFormat="false" ht="14.4" hidden="false" customHeight="false" outlineLevel="0" collapsed="false">
      <c r="A74" s="19" t="n">
        <v>67</v>
      </c>
      <c r="B74" s="20" t="s">
        <v>267</v>
      </c>
      <c r="C74" s="20" t="s">
        <v>268</v>
      </c>
      <c r="D74" s="20" t="s">
        <v>269</v>
      </c>
      <c r="E74" s="20" t="s">
        <v>263</v>
      </c>
      <c r="F74" s="21" t="s">
        <v>234</v>
      </c>
      <c r="G74" s="22" t="str">
        <f aca="false">LEFT(E74,2)</f>
        <v>39</v>
      </c>
      <c r="H74" s="21" t="s">
        <v>32</v>
      </c>
      <c r="I74" s="21" t="s">
        <v>176</v>
      </c>
      <c r="J74" s="23" t="n">
        <v>7.39</v>
      </c>
      <c r="K74" s="23" t="n">
        <v>22</v>
      </c>
      <c r="L74" s="20" t="s">
        <v>52</v>
      </c>
      <c r="M74" s="24" t="n">
        <v>70</v>
      </c>
      <c r="N74" s="20" t="s">
        <v>52</v>
      </c>
      <c r="O74" s="20" t="s">
        <v>52</v>
      </c>
      <c r="P74" s="25" t="n">
        <f aca="false">MATCH(H74,$Y$8:$AA$8,1)</f>
        <v>1</v>
      </c>
      <c r="Q74" s="26" t="n">
        <f aca="false">MATCH(I74,$X$9:$X$10,0)</f>
        <v>2</v>
      </c>
      <c r="R74" s="27" t="n">
        <f aca="false">INDEX($Y$9:$AA$10,Q74,P74)</f>
        <v>490000</v>
      </c>
      <c r="S74" s="27" t="n">
        <f aca="false">IF(O74="Khá",R74,R74+50000)</f>
        <v>490000</v>
      </c>
      <c r="T74" s="27" t="n">
        <v>5</v>
      </c>
      <c r="U74" s="27" t="n">
        <f aca="false">S74*5</f>
        <v>2450000</v>
      </c>
      <c r="V74" s="28" t="n">
        <f aca="false">U74</f>
        <v>2450000</v>
      </c>
    </row>
    <row r="75" s="44" customFormat="true" ht="14.4" hidden="false" customHeight="false" outlineLevel="0" collapsed="false">
      <c r="A75" s="37" t="n">
        <v>68</v>
      </c>
      <c r="B75" s="38" t="s">
        <v>270</v>
      </c>
      <c r="C75" s="38" t="s">
        <v>271</v>
      </c>
      <c r="D75" s="38" t="s">
        <v>40</v>
      </c>
      <c r="E75" s="38" t="s">
        <v>272</v>
      </c>
      <c r="F75" s="39" t="s">
        <v>273</v>
      </c>
      <c r="G75" s="40" t="str">
        <f aca="false">LEFT(E75,2)</f>
        <v>39</v>
      </c>
      <c r="H75" s="39" t="s">
        <v>32</v>
      </c>
      <c r="I75" s="39" t="s">
        <v>176</v>
      </c>
      <c r="J75" s="41" t="n">
        <v>7.18</v>
      </c>
      <c r="K75" s="41" t="n">
        <v>20</v>
      </c>
      <c r="L75" s="38" t="s">
        <v>52</v>
      </c>
      <c r="M75" s="42" t="n">
        <v>70</v>
      </c>
      <c r="N75" s="38" t="s">
        <v>52</v>
      </c>
      <c r="O75" s="38" t="s">
        <v>52</v>
      </c>
      <c r="P75" s="25" t="n">
        <f aca="false">MATCH(H75,$Y$8:$AA$8,1)</f>
        <v>1</v>
      </c>
      <c r="Q75" s="26" t="n">
        <f aca="false">MATCH(I75,$X$9:$X$10,0)</f>
        <v>2</v>
      </c>
      <c r="R75" s="27" t="n">
        <f aca="false">INDEX($Y$9:$AA$10,Q75,P75)</f>
        <v>490000</v>
      </c>
      <c r="S75" s="27" t="n">
        <f aca="false">IF(O75="Khá",R75,R75+50000)</f>
        <v>490000</v>
      </c>
      <c r="T75" s="27" t="n">
        <v>5</v>
      </c>
      <c r="U75" s="27" t="n">
        <f aca="false">S75*5</f>
        <v>2450000</v>
      </c>
      <c r="V75" s="43" t="n">
        <f aca="false">U75</f>
        <v>2450000</v>
      </c>
    </row>
    <row r="76" customFormat="false" ht="14.4" hidden="false" customHeight="false" outlineLevel="0" collapsed="false">
      <c r="A76" s="19" t="n">
        <v>69</v>
      </c>
      <c r="B76" s="20" t="s">
        <v>274</v>
      </c>
      <c r="C76" s="20" t="s">
        <v>275</v>
      </c>
      <c r="D76" s="20" t="s">
        <v>208</v>
      </c>
      <c r="E76" s="20" t="s">
        <v>276</v>
      </c>
      <c r="F76" s="21" t="s">
        <v>277</v>
      </c>
      <c r="G76" s="22" t="n">
        <v>37</v>
      </c>
      <c r="H76" s="21" t="s">
        <v>36</v>
      </c>
      <c r="I76" s="21" t="s">
        <v>33</v>
      </c>
      <c r="J76" s="23" t="n">
        <v>8.6</v>
      </c>
      <c r="K76" s="23" t="n">
        <v>21</v>
      </c>
      <c r="L76" s="20" t="s">
        <v>34</v>
      </c>
      <c r="M76" s="24" t="n">
        <v>80</v>
      </c>
      <c r="N76" s="20" t="s">
        <v>35</v>
      </c>
      <c r="O76" s="20" t="s">
        <v>34</v>
      </c>
      <c r="P76" s="25" t="n">
        <f aca="false">MATCH(H76,$Y$8:$AA$8,1)</f>
        <v>2</v>
      </c>
      <c r="Q76" s="26" t="n">
        <f aca="false">MATCH(I76,$X$9:$X$10,0)</f>
        <v>1</v>
      </c>
      <c r="R76" s="27" t="n">
        <f aca="false">INDEX($Y$9:$AA$10,Q76,P76)</f>
        <v>560000</v>
      </c>
      <c r="S76" s="27" t="n">
        <f aca="false">IF(O76="Khá",R76,R76+50000)</f>
        <v>610000</v>
      </c>
      <c r="T76" s="27" t="n">
        <v>5</v>
      </c>
      <c r="U76" s="27" t="n">
        <f aca="false">S76*5</f>
        <v>3050000</v>
      </c>
      <c r="V76" s="28" t="n">
        <f aca="false">U76</f>
        <v>3050000</v>
      </c>
    </row>
    <row r="77" customFormat="false" ht="14.4" hidden="false" customHeight="false" outlineLevel="0" collapsed="false">
      <c r="A77" s="19" t="n">
        <v>70</v>
      </c>
      <c r="B77" s="20" t="s">
        <v>278</v>
      </c>
      <c r="C77" s="20" t="s">
        <v>279</v>
      </c>
      <c r="D77" s="20" t="s">
        <v>280</v>
      </c>
      <c r="E77" s="20" t="s">
        <v>281</v>
      </c>
      <c r="F77" s="21" t="s">
        <v>277</v>
      </c>
      <c r="G77" s="22" t="str">
        <f aca="false">LEFT(E77,2)</f>
        <v>37</v>
      </c>
      <c r="H77" s="21" t="s">
        <v>32</v>
      </c>
      <c r="I77" s="21" t="s">
        <v>33</v>
      </c>
      <c r="J77" s="23" t="n">
        <v>8</v>
      </c>
      <c r="K77" s="23" t="n">
        <v>27</v>
      </c>
      <c r="L77" s="20" t="s">
        <v>34</v>
      </c>
      <c r="M77" s="24" t="n">
        <v>90</v>
      </c>
      <c r="N77" s="20" t="s">
        <v>41</v>
      </c>
      <c r="O77" s="20" t="s">
        <v>34</v>
      </c>
      <c r="P77" s="25" t="n">
        <f aca="false">MATCH(H77,$Y$8:$AA$8,1)</f>
        <v>1</v>
      </c>
      <c r="Q77" s="26" t="n">
        <f aca="false">MATCH(I77,$X$9:$X$10,0)</f>
        <v>1</v>
      </c>
      <c r="R77" s="27" t="n">
        <f aca="false">INDEX($Y$9:$AA$10,Q77,P77)</f>
        <v>580000</v>
      </c>
      <c r="S77" s="27" t="n">
        <f aca="false">IF(O77="Khá",R77,R77+50000)</f>
        <v>630000</v>
      </c>
      <c r="T77" s="27" t="n">
        <v>5</v>
      </c>
      <c r="U77" s="27" t="n">
        <f aca="false">S77*5</f>
        <v>3150000</v>
      </c>
      <c r="V77" s="28" t="n">
        <f aca="false">U77</f>
        <v>3150000</v>
      </c>
    </row>
    <row r="78" customFormat="false" ht="14.4" hidden="false" customHeight="false" outlineLevel="0" collapsed="false">
      <c r="A78" s="19" t="n">
        <v>71</v>
      </c>
      <c r="B78" s="20" t="s">
        <v>282</v>
      </c>
      <c r="C78" s="20" t="s">
        <v>283</v>
      </c>
      <c r="D78" s="20" t="s">
        <v>284</v>
      </c>
      <c r="E78" s="20" t="s">
        <v>285</v>
      </c>
      <c r="F78" s="21" t="s">
        <v>277</v>
      </c>
      <c r="G78" s="22" t="str">
        <f aca="false">LEFT(E78,2)</f>
        <v>37</v>
      </c>
      <c r="H78" s="21" t="s">
        <v>32</v>
      </c>
      <c r="I78" s="21" t="s">
        <v>33</v>
      </c>
      <c r="J78" s="23" t="n">
        <v>8.44</v>
      </c>
      <c r="K78" s="23" t="n">
        <v>22</v>
      </c>
      <c r="L78" s="20" t="s">
        <v>34</v>
      </c>
      <c r="M78" s="24" t="n">
        <v>70</v>
      </c>
      <c r="N78" s="20" t="s">
        <v>52</v>
      </c>
      <c r="O78" s="20" t="s">
        <v>52</v>
      </c>
      <c r="P78" s="25" t="n">
        <f aca="false">MATCH(H78,$Y$8:$AA$8,1)</f>
        <v>1</v>
      </c>
      <c r="Q78" s="26" t="n">
        <f aca="false">MATCH(I78,$X$9:$X$10,0)</f>
        <v>1</v>
      </c>
      <c r="R78" s="27" t="n">
        <f aca="false">INDEX($Y$9:$AA$10,Q78,P78)</f>
        <v>580000</v>
      </c>
      <c r="S78" s="27" t="n">
        <f aca="false">IF(O78="Khá",R78,R78+50000)</f>
        <v>580000</v>
      </c>
      <c r="T78" s="27" t="n">
        <v>5</v>
      </c>
      <c r="U78" s="27" t="n">
        <f aca="false">S78*5</f>
        <v>2900000</v>
      </c>
      <c r="V78" s="28" t="n">
        <f aca="false">U78</f>
        <v>2900000</v>
      </c>
    </row>
    <row r="79" customFormat="false" ht="14.4" hidden="false" customHeight="false" outlineLevel="0" collapsed="false">
      <c r="A79" s="19" t="n">
        <v>72</v>
      </c>
      <c r="B79" s="20" t="s">
        <v>286</v>
      </c>
      <c r="C79" s="20" t="s">
        <v>287</v>
      </c>
      <c r="D79" s="20" t="s">
        <v>288</v>
      </c>
      <c r="E79" s="20" t="s">
        <v>289</v>
      </c>
      <c r="F79" s="21" t="s">
        <v>277</v>
      </c>
      <c r="G79" s="22" t="str">
        <f aca="false">LEFT(E79,2)</f>
        <v>37</v>
      </c>
      <c r="H79" s="21" t="s">
        <v>32</v>
      </c>
      <c r="I79" s="21" t="s">
        <v>33</v>
      </c>
      <c r="J79" s="23" t="n">
        <v>8.41</v>
      </c>
      <c r="K79" s="23" t="n">
        <v>22</v>
      </c>
      <c r="L79" s="20" t="s">
        <v>34</v>
      </c>
      <c r="M79" s="24" t="n">
        <v>75</v>
      </c>
      <c r="N79" s="20" t="s">
        <v>52</v>
      </c>
      <c r="O79" s="20" t="s">
        <v>52</v>
      </c>
      <c r="P79" s="25" t="n">
        <f aca="false">MATCH(H79,$Y$8:$AA$8,1)</f>
        <v>1</v>
      </c>
      <c r="Q79" s="26" t="n">
        <f aca="false">MATCH(I79,$X$9:$X$10,0)</f>
        <v>1</v>
      </c>
      <c r="R79" s="27" t="n">
        <f aca="false">INDEX($Y$9:$AA$10,Q79,P79)</f>
        <v>580000</v>
      </c>
      <c r="S79" s="27" t="n">
        <f aca="false">IF(O79="Khá",R79,R79+50000)</f>
        <v>580000</v>
      </c>
      <c r="T79" s="27" t="n">
        <v>5</v>
      </c>
      <c r="U79" s="27" t="n">
        <f aca="false">S79*5</f>
        <v>2900000</v>
      </c>
      <c r="V79" s="28" t="n">
        <f aca="false">U79</f>
        <v>2900000</v>
      </c>
    </row>
    <row r="80" customFormat="false" ht="14.4" hidden="false" customHeight="false" outlineLevel="0" collapsed="false">
      <c r="A80" s="19" t="n">
        <v>73</v>
      </c>
      <c r="B80" s="20" t="s">
        <v>290</v>
      </c>
      <c r="C80" s="20" t="s">
        <v>291</v>
      </c>
      <c r="D80" s="20" t="s">
        <v>292</v>
      </c>
      <c r="E80" s="20" t="s">
        <v>293</v>
      </c>
      <c r="F80" s="21" t="s">
        <v>277</v>
      </c>
      <c r="G80" s="22" t="str">
        <f aca="false">LEFT(E80,2)</f>
        <v>37</v>
      </c>
      <c r="H80" s="21" t="s">
        <v>32</v>
      </c>
      <c r="I80" s="21" t="s">
        <v>33</v>
      </c>
      <c r="J80" s="23" t="n">
        <v>8.31</v>
      </c>
      <c r="K80" s="23" t="n">
        <v>22</v>
      </c>
      <c r="L80" s="20" t="s">
        <v>34</v>
      </c>
      <c r="M80" s="24" t="n">
        <v>75</v>
      </c>
      <c r="N80" s="20" t="s">
        <v>52</v>
      </c>
      <c r="O80" s="20" t="s">
        <v>52</v>
      </c>
      <c r="P80" s="25" t="n">
        <f aca="false">MATCH(H80,$Y$8:$AA$8,1)</f>
        <v>1</v>
      </c>
      <c r="Q80" s="26" t="n">
        <f aca="false">MATCH(I80,$X$9:$X$10,0)</f>
        <v>1</v>
      </c>
      <c r="R80" s="27" t="n">
        <f aca="false">INDEX($Y$9:$AA$10,Q80,P80)</f>
        <v>580000</v>
      </c>
      <c r="S80" s="27" t="n">
        <f aca="false">IF(O80="Khá",R80,R80+50000)</f>
        <v>580000</v>
      </c>
      <c r="T80" s="27" t="n">
        <v>5</v>
      </c>
      <c r="U80" s="27" t="n">
        <f aca="false">S80*5</f>
        <v>2900000</v>
      </c>
      <c r="V80" s="28" t="n">
        <f aca="false">U80</f>
        <v>2900000</v>
      </c>
    </row>
    <row r="81" customFormat="false" ht="14.4" hidden="false" customHeight="false" outlineLevel="0" collapsed="false">
      <c r="A81" s="19" t="n">
        <v>74</v>
      </c>
      <c r="B81" s="20" t="s">
        <v>294</v>
      </c>
      <c r="C81" s="20" t="s">
        <v>295</v>
      </c>
      <c r="D81" s="20" t="s">
        <v>296</v>
      </c>
      <c r="E81" s="20" t="s">
        <v>289</v>
      </c>
      <c r="F81" s="21" t="s">
        <v>277</v>
      </c>
      <c r="G81" s="22" t="str">
        <f aca="false">LEFT(E81,2)</f>
        <v>37</v>
      </c>
      <c r="H81" s="21" t="s">
        <v>32</v>
      </c>
      <c r="I81" s="21" t="s">
        <v>33</v>
      </c>
      <c r="J81" s="23" t="n">
        <v>8.25</v>
      </c>
      <c r="K81" s="23" t="n">
        <v>22</v>
      </c>
      <c r="L81" s="20" t="s">
        <v>34</v>
      </c>
      <c r="M81" s="24" t="n">
        <v>75</v>
      </c>
      <c r="N81" s="20" t="s">
        <v>52</v>
      </c>
      <c r="O81" s="20" t="s">
        <v>52</v>
      </c>
      <c r="P81" s="25" t="n">
        <f aca="false">MATCH(H81,$Y$8:$AA$8,1)</f>
        <v>1</v>
      </c>
      <c r="Q81" s="26" t="n">
        <f aca="false">MATCH(I81,$X$9:$X$10,0)</f>
        <v>1</v>
      </c>
      <c r="R81" s="27" t="n">
        <f aca="false">INDEX($Y$9:$AA$10,Q81,P81)</f>
        <v>580000</v>
      </c>
      <c r="S81" s="27" t="n">
        <f aca="false">IF(O81="Khá",R81,R81+50000)</f>
        <v>580000</v>
      </c>
      <c r="T81" s="27" t="n">
        <v>5</v>
      </c>
      <c r="U81" s="27" t="n">
        <f aca="false">S81*5</f>
        <v>2900000</v>
      </c>
      <c r="V81" s="28" t="n">
        <f aca="false">U81</f>
        <v>2900000</v>
      </c>
    </row>
    <row r="82" customFormat="false" ht="14.4" hidden="false" customHeight="false" outlineLevel="0" collapsed="false">
      <c r="A82" s="19" t="n">
        <v>75</v>
      </c>
      <c r="B82" s="20" t="s">
        <v>297</v>
      </c>
      <c r="C82" s="20" t="s">
        <v>298</v>
      </c>
      <c r="D82" s="20" t="s">
        <v>72</v>
      </c>
      <c r="E82" s="20" t="s">
        <v>293</v>
      </c>
      <c r="F82" s="21" t="s">
        <v>277</v>
      </c>
      <c r="G82" s="22" t="str">
        <f aca="false">LEFT(E82,2)</f>
        <v>37</v>
      </c>
      <c r="H82" s="21" t="s">
        <v>32</v>
      </c>
      <c r="I82" s="21" t="s">
        <v>33</v>
      </c>
      <c r="J82" s="23" t="n">
        <v>8.14</v>
      </c>
      <c r="K82" s="23" t="n">
        <v>22</v>
      </c>
      <c r="L82" s="20" t="s">
        <v>34</v>
      </c>
      <c r="M82" s="24" t="n">
        <v>75</v>
      </c>
      <c r="N82" s="20" t="s">
        <v>52</v>
      </c>
      <c r="O82" s="20" t="s">
        <v>52</v>
      </c>
      <c r="P82" s="25" t="n">
        <f aca="false">MATCH(H82,$Y$8:$AA$8,1)</f>
        <v>1</v>
      </c>
      <c r="Q82" s="26" t="n">
        <f aca="false">MATCH(I82,$X$9:$X$10,0)</f>
        <v>1</v>
      </c>
      <c r="R82" s="27" t="n">
        <f aca="false">INDEX($Y$9:$AA$10,Q82,P82)</f>
        <v>580000</v>
      </c>
      <c r="S82" s="27" t="n">
        <f aca="false">IF(O82="Khá",R82,R82+50000)</f>
        <v>580000</v>
      </c>
      <c r="T82" s="27" t="n">
        <v>5</v>
      </c>
      <c r="U82" s="27" t="n">
        <f aca="false">S82*5</f>
        <v>2900000</v>
      </c>
      <c r="V82" s="28" t="n">
        <f aca="false">U82</f>
        <v>2900000</v>
      </c>
    </row>
    <row r="83" s="44" customFormat="true" ht="14.4" hidden="false" customHeight="false" outlineLevel="0" collapsed="false">
      <c r="A83" s="37" t="n">
        <v>76</v>
      </c>
      <c r="B83" s="38" t="s">
        <v>299</v>
      </c>
      <c r="C83" s="38" t="s">
        <v>295</v>
      </c>
      <c r="D83" s="38" t="s">
        <v>300</v>
      </c>
      <c r="E83" s="38" t="s">
        <v>301</v>
      </c>
      <c r="F83" s="39" t="s">
        <v>277</v>
      </c>
      <c r="G83" s="40" t="str">
        <f aca="false">LEFT(E83,2)</f>
        <v>38</v>
      </c>
      <c r="H83" s="39" t="s">
        <v>32</v>
      </c>
      <c r="I83" s="39" t="s">
        <v>33</v>
      </c>
      <c r="J83" s="41" t="n">
        <v>8.45</v>
      </c>
      <c r="K83" s="41" t="n">
        <v>19</v>
      </c>
      <c r="L83" s="38" t="s">
        <v>34</v>
      </c>
      <c r="M83" s="42" t="n">
        <v>75</v>
      </c>
      <c r="N83" s="38" t="s">
        <v>52</v>
      </c>
      <c r="O83" s="38" t="s">
        <v>52</v>
      </c>
      <c r="P83" s="25" t="n">
        <f aca="false">MATCH(H83,$Y$8:$AA$8,1)</f>
        <v>1</v>
      </c>
      <c r="Q83" s="26" t="n">
        <f aca="false">MATCH(I83,$X$9:$X$10,0)</f>
        <v>1</v>
      </c>
      <c r="R83" s="27" t="n">
        <f aca="false">INDEX($Y$9:$AA$10,Q83,P83)</f>
        <v>580000</v>
      </c>
      <c r="S83" s="27" t="n">
        <f aca="false">IF(O83="Khá",R83,R83+50000)</f>
        <v>580000</v>
      </c>
      <c r="T83" s="27" t="n">
        <v>5</v>
      </c>
      <c r="U83" s="27" t="n">
        <f aca="false">S83*5</f>
        <v>2900000</v>
      </c>
      <c r="V83" s="43" t="n">
        <f aca="false">U83</f>
        <v>2900000</v>
      </c>
    </row>
    <row r="84" s="44" customFormat="true" ht="14.4" hidden="false" customHeight="false" outlineLevel="0" collapsed="false">
      <c r="A84" s="37" t="n">
        <v>77</v>
      </c>
      <c r="B84" s="38" t="s">
        <v>302</v>
      </c>
      <c r="C84" s="38" t="s">
        <v>303</v>
      </c>
      <c r="D84" s="38" t="s">
        <v>45</v>
      </c>
      <c r="E84" s="38" t="s">
        <v>304</v>
      </c>
      <c r="F84" s="39" t="s">
        <v>277</v>
      </c>
      <c r="G84" s="40" t="str">
        <f aca="false">LEFT(E84,2)</f>
        <v>38</v>
      </c>
      <c r="H84" s="39" t="s">
        <v>32</v>
      </c>
      <c r="I84" s="39" t="s">
        <v>33</v>
      </c>
      <c r="J84" s="41" t="n">
        <v>7.91</v>
      </c>
      <c r="K84" s="41" t="n">
        <v>19</v>
      </c>
      <c r="L84" s="38" t="s">
        <v>52</v>
      </c>
      <c r="M84" s="42" t="n">
        <v>75</v>
      </c>
      <c r="N84" s="38" t="s">
        <v>52</v>
      </c>
      <c r="O84" s="38" t="s">
        <v>52</v>
      </c>
      <c r="P84" s="25" t="n">
        <f aca="false">MATCH(H84,$Y$8:$AA$8,1)</f>
        <v>1</v>
      </c>
      <c r="Q84" s="26" t="n">
        <f aca="false">MATCH(I84,$X$9:$X$10,0)</f>
        <v>1</v>
      </c>
      <c r="R84" s="27" t="n">
        <f aca="false">INDEX($Y$9:$AA$10,Q84,P84)</f>
        <v>580000</v>
      </c>
      <c r="S84" s="27" t="n">
        <f aca="false">IF(O84="Khá",R84,R84+50000)</f>
        <v>580000</v>
      </c>
      <c r="T84" s="27" t="n">
        <v>5</v>
      </c>
      <c r="U84" s="27" t="n">
        <f aca="false">S84*5</f>
        <v>2900000</v>
      </c>
      <c r="V84" s="43" t="n">
        <f aca="false">U84</f>
        <v>2900000</v>
      </c>
    </row>
    <row r="85" s="44" customFormat="true" ht="14.4" hidden="false" customHeight="false" outlineLevel="0" collapsed="false">
      <c r="A85" s="37" t="n">
        <v>78</v>
      </c>
      <c r="B85" s="38" t="s">
        <v>305</v>
      </c>
      <c r="C85" s="38" t="s">
        <v>306</v>
      </c>
      <c r="D85" s="38" t="s">
        <v>136</v>
      </c>
      <c r="E85" s="38" t="s">
        <v>301</v>
      </c>
      <c r="F85" s="39" t="s">
        <v>277</v>
      </c>
      <c r="G85" s="40" t="str">
        <f aca="false">LEFT(E85,2)</f>
        <v>38</v>
      </c>
      <c r="H85" s="39" t="s">
        <v>32</v>
      </c>
      <c r="I85" s="39" t="s">
        <v>33</v>
      </c>
      <c r="J85" s="41" t="n">
        <v>7.65</v>
      </c>
      <c r="K85" s="41" t="n">
        <v>19</v>
      </c>
      <c r="L85" s="38" t="s">
        <v>52</v>
      </c>
      <c r="M85" s="42" t="n">
        <v>90</v>
      </c>
      <c r="N85" s="38" t="s">
        <v>41</v>
      </c>
      <c r="O85" s="38" t="s">
        <v>52</v>
      </c>
      <c r="P85" s="25" t="n">
        <f aca="false">MATCH(H85,$Y$8:$AA$8,1)</f>
        <v>1</v>
      </c>
      <c r="Q85" s="26" t="n">
        <f aca="false">MATCH(I85,$X$9:$X$10,0)</f>
        <v>1</v>
      </c>
      <c r="R85" s="27" t="n">
        <f aca="false">INDEX($Y$9:$AA$10,Q85,P85)</f>
        <v>580000</v>
      </c>
      <c r="S85" s="27" t="n">
        <f aca="false">IF(O85="Khá",R85,R85+50000)</f>
        <v>580000</v>
      </c>
      <c r="T85" s="27" t="n">
        <v>5</v>
      </c>
      <c r="U85" s="27" t="n">
        <f aca="false">S85*5</f>
        <v>2900000</v>
      </c>
      <c r="V85" s="43" t="n">
        <f aca="false">U85</f>
        <v>2900000</v>
      </c>
    </row>
    <row r="86" s="44" customFormat="true" ht="14.4" hidden="false" customHeight="false" outlineLevel="0" collapsed="false">
      <c r="A86" s="37" t="n">
        <v>79</v>
      </c>
      <c r="B86" s="38" t="s">
        <v>307</v>
      </c>
      <c r="C86" s="38" t="s">
        <v>308</v>
      </c>
      <c r="D86" s="38" t="s">
        <v>309</v>
      </c>
      <c r="E86" s="38" t="s">
        <v>310</v>
      </c>
      <c r="F86" s="39" t="s">
        <v>277</v>
      </c>
      <c r="G86" s="40" t="str">
        <f aca="false">LEFT(E86,2)</f>
        <v>38</v>
      </c>
      <c r="H86" s="39" t="s">
        <v>32</v>
      </c>
      <c r="I86" s="39" t="s">
        <v>33</v>
      </c>
      <c r="J86" s="41" t="n">
        <v>7.45</v>
      </c>
      <c r="K86" s="41" t="n">
        <v>19</v>
      </c>
      <c r="L86" s="38" t="s">
        <v>52</v>
      </c>
      <c r="M86" s="42" t="n">
        <v>75</v>
      </c>
      <c r="N86" s="38" t="s">
        <v>52</v>
      </c>
      <c r="O86" s="38" t="s">
        <v>52</v>
      </c>
      <c r="P86" s="25" t="n">
        <f aca="false">MATCH(H86,$Y$8:$AA$8,1)</f>
        <v>1</v>
      </c>
      <c r="Q86" s="26" t="n">
        <f aca="false">MATCH(I86,$X$9:$X$10,0)</f>
        <v>1</v>
      </c>
      <c r="R86" s="27" t="n">
        <f aca="false">INDEX($Y$9:$AA$10,Q86,P86)</f>
        <v>580000</v>
      </c>
      <c r="S86" s="27" t="n">
        <f aca="false">IF(O86="Khá",R86,R86+50000)</f>
        <v>580000</v>
      </c>
      <c r="T86" s="27" t="n">
        <v>5</v>
      </c>
      <c r="U86" s="27" t="n">
        <f aca="false">S86*5</f>
        <v>2900000</v>
      </c>
      <c r="V86" s="43" t="n">
        <f aca="false">U86</f>
        <v>2900000</v>
      </c>
    </row>
    <row r="87" s="44" customFormat="true" ht="14.4" hidden="false" customHeight="false" outlineLevel="0" collapsed="false">
      <c r="A87" s="37" t="n">
        <v>80</v>
      </c>
      <c r="B87" s="38" t="s">
        <v>311</v>
      </c>
      <c r="C87" s="38" t="s">
        <v>312</v>
      </c>
      <c r="D87" s="38" t="s">
        <v>313</v>
      </c>
      <c r="E87" s="38" t="s">
        <v>314</v>
      </c>
      <c r="F87" s="39" t="s">
        <v>277</v>
      </c>
      <c r="G87" s="40" t="str">
        <f aca="false">LEFT(E87,2)</f>
        <v>38</v>
      </c>
      <c r="H87" s="39" t="s">
        <v>32</v>
      </c>
      <c r="I87" s="39" t="s">
        <v>33</v>
      </c>
      <c r="J87" s="41" t="n">
        <v>7.44</v>
      </c>
      <c r="K87" s="41" t="n">
        <v>19</v>
      </c>
      <c r="L87" s="38" t="s">
        <v>52</v>
      </c>
      <c r="M87" s="42" t="n">
        <v>70</v>
      </c>
      <c r="N87" s="38" t="s">
        <v>52</v>
      </c>
      <c r="O87" s="38" t="s">
        <v>52</v>
      </c>
      <c r="P87" s="25" t="n">
        <f aca="false">MATCH(H87,$Y$8:$AA$8,1)</f>
        <v>1</v>
      </c>
      <c r="Q87" s="26" t="n">
        <f aca="false">MATCH(I87,$X$9:$X$10,0)</f>
        <v>1</v>
      </c>
      <c r="R87" s="27" t="n">
        <f aca="false">INDEX($Y$9:$AA$10,Q87,P87)</f>
        <v>580000</v>
      </c>
      <c r="S87" s="27" t="n">
        <f aca="false">IF(O87="Khá",R87,R87+50000)</f>
        <v>580000</v>
      </c>
      <c r="T87" s="27" t="n">
        <v>5</v>
      </c>
      <c r="U87" s="27" t="n">
        <f aca="false">S87*5</f>
        <v>2900000</v>
      </c>
      <c r="V87" s="43" t="n">
        <f aca="false">U87</f>
        <v>2900000</v>
      </c>
    </row>
    <row r="88" s="44" customFormat="true" ht="14.4" hidden="false" customHeight="false" outlineLevel="0" collapsed="false">
      <c r="A88" s="37" t="n">
        <v>81</v>
      </c>
      <c r="B88" s="38" t="s">
        <v>315</v>
      </c>
      <c r="C88" s="38" t="s">
        <v>39</v>
      </c>
      <c r="D88" s="38" t="s">
        <v>316</v>
      </c>
      <c r="E88" s="38" t="s">
        <v>304</v>
      </c>
      <c r="F88" s="39" t="s">
        <v>277</v>
      </c>
      <c r="G88" s="40" t="str">
        <f aca="false">LEFT(E88,2)</f>
        <v>38</v>
      </c>
      <c r="H88" s="39" t="s">
        <v>32</v>
      </c>
      <c r="I88" s="39" t="s">
        <v>33</v>
      </c>
      <c r="J88" s="41" t="n">
        <v>7.35</v>
      </c>
      <c r="K88" s="41" t="n">
        <v>19</v>
      </c>
      <c r="L88" s="38" t="s">
        <v>52</v>
      </c>
      <c r="M88" s="42" t="n">
        <v>75</v>
      </c>
      <c r="N88" s="38" t="s">
        <v>52</v>
      </c>
      <c r="O88" s="38" t="s">
        <v>52</v>
      </c>
      <c r="P88" s="25" t="n">
        <f aca="false">MATCH(H88,$Y$8:$AA$8,1)</f>
        <v>1</v>
      </c>
      <c r="Q88" s="26" t="n">
        <f aca="false">MATCH(I88,$X$9:$X$10,0)</f>
        <v>1</v>
      </c>
      <c r="R88" s="27" t="n">
        <f aca="false">INDEX($Y$9:$AA$10,Q88,P88)</f>
        <v>580000</v>
      </c>
      <c r="S88" s="27" t="n">
        <f aca="false">IF(O88="Khá",R88,R88+50000)</f>
        <v>580000</v>
      </c>
      <c r="T88" s="27" t="n">
        <v>5</v>
      </c>
      <c r="U88" s="27" t="n">
        <f aca="false">S88*5</f>
        <v>2900000</v>
      </c>
      <c r="V88" s="43" t="n">
        <f aca="false">U88</f>
        <v>2900000</v>
      </c>
    </row>
    <row r="89" s="44" customFormat="true" ht="14.4" hidden="false" customHeight="false" outlineLevel="0" collapsed="false">
      <c r="A89" s="37" t="n">
        <v>82</v>
      </c>
      <c r="B89" s="38" t="s">
        <v>317</v>
      </c>
      <c r="C89" s="38" t="s">
        <v>318</v>
      </c>
      <c r="D89" s="38" t="s">
        <v>29</v>
      </c>
      <c r="E89" s="38" t="s">
        <v>319</v>
      </c>
      <c r="F89" s="39" t="s">
        <v>277</v>
      </c>
      <c r="G89" s="40" t="str">
        <f aca="false">LEFT(E89,2)</f>
        <v>38</v>
      </c>
      <c r="H89" s="39" t="s">
        <v>32</v>
      </c>
      <c r="I89" s="39" t="s">
        <v>33</v>
      </c>
      <c r="J89" s="41" t="n">
        <v>7.34</v>
      </c>
      <c r="K89" s="41" t="n">
        <v>16</v>
      </c>
      <c r="L89" s="38" t="s">
        <v>52</v>
      </c>
      <c r="M89" s="42" t="n">
        <v>75</v>
      </c>
      <c r="N89" s="38" t="s">
        <v>52</v>
      </c>
      <c r="O89" s="38" t="s">
        <v>52</v>
      </c>
      <c r="P89" s="25" t="n">
        <f aca="false">MATCH(H89,$Y$8:$AA$8,1)</f>
        <v>1</v>
      </c>
      <c r="Q89" s="26" t="n">
        <f aca="false">MATCH(I89,$X$9:$X$10,0)</f>
        <v>1</v>
      </c>
      <c r="R89" s="27" t="n">
        <f aca="false">INDEX($Y$9:$AA$10,Q89,P89)</f>
        <v>580000</v>
      </c>
      <c r="S89" s="27" t="n">
        <f aca="false">IF(O89="Khá",R89,R89+50000)</f>
        <v>580000</v>
      </c>
      <c r="T89" s="27" t="n">
        <v>5</v>
      </c>
      <c r="U89" s="27" t="n">
        <f aca="false">S89*5</f>
        <v>2900000</v>
      </c>
      <c r="V89" s="43" t="n">
        <f aca="false">U89</f>
        <v>2900000</v>
      </c>
    </row>
    <row r="90" customFormat="false" ht="14.4" hidden="false" customHeight="false" outlineLevel="0" collapsed="false">
      <c r="A90" s="19" t="n">
        <v>83</v>
      </c>
      <c r="B90" s="20" t="s">
        <v>320</v>
      </c>
      <c r="C90" s="20" t="s">
        <v>321</v>
      </c>
      <c r="D90" s="20" t="s">
        <v>322</v>
      </c>
      <c r="E90" s="20" t="s">
        <v>323</v>
      </c>
      <c r="F90" s="21" t="s">
        <v>277</v>
      </c>
      <c r="G90" s="22" t="str">
        <f aca="false">LEFT(E90,2)</f>
        <v>39</v>
      </c>
      <c r="H90" s="21" t="s">
        <v>32</v>
      </c>
      <c r="I90" s="21" t="s">
        <v>33</v>
      </c>
      <c r="J90" s="23" t="n">
        <v>8.05</v>
      </c>
      <c r="K90" s="23" t="n">
        <v>24</v>
      </c>
      <c r="L90" s="20" t="s">
        <v>34</v>
      </c>
      <c r="M90" s="24" t="n">
        <v>80</v>
      </c>
      <c r="N90" s="20" t="s">
        <v>35</v>
      </c>
      <c r="O90" s="20" t="s">
        <v>34</v>
      </c>
      <c r="P90" s="25" t="n">
        <f aca="false">MATCH(H90,$Y$8:$AA$8,1)</f>
        <v>1</v>
      </c>
      <c r="Q90" s="26" t="n">
        <f aca="false">MATCH(I90,$X$9:$X$10,0)</f>
        <v>1</v>
      </c>
      <c r="R90" s="27" t="n">
        <f aca="false">INDEX($Y$9:$AA$10,Q90,P90)</f>
        <v>580000</v>
      </c>
      <c r="S90" s="27" t="n">
        <f aca="false">IF(O90="Khá",R90,R90+50000)</f>
        <v>630000</v>
      </c>
      <c r="T90" s="27" t="n">
        <v>5</v>
      </c>
      <c r="U90" s="27" t="n">
        <f aca="false">S90*5</f>
        <v>3150000</v>
      </c>
      <c r="V90" s="28" t="n">
        <f aca="false">U90</f>
        <v>3150000</v>
      </c>
    </row>
    <row r="91" customFormat="false" ht="14.4" hidden="false" customHeight="false" outlineLevel="0" collapsed="false">
      <c r="A91" s="19" t="n">
        <v>84</v>
      </c>
      <c r="B91" s="20" t="s">
        <v>324</v>
      </c>
      <c r="C91" s="20" t="s">
        <v>39</v>
      </c>
      <c r="D91" s="20" t="s">
        <v>170</v>
      </c>
      <c r="E91" s="20" t="s">
        <v>323</v>
      </c>
      <c r="F91" s="21" t="s">
        <v>277</v>
      </c>
      <c r="G91" s="22" t="str">
        <f aca="false">LEFT(E91,2)</f>
        <v>39</v>
      </c>
      <c r="H91" s="21" t="s">
        <v>32</v>
      </c>
      <c r="I91" s="21" t="s">
        <v>33</v>
      </c>
      <c r="J91" s="23" t="n">
        <v>7.13</v>
      </c>
      <c r="K91" s="23" t="n">
        <v>24</v>
      </c>
      <c r="L91" s="20" t="s">
        <v>52</v>
      </c>
      <c r="M91" s="24" t="n">
        <v>70</v>
      </c>
      <c r="N91" s="20" t="s">
        <v>52</v>
      </c>
      <c r="O91" s="20" t="s">
        <v>52</v>
      </c>
      <c r="P91" s="25" t="n">
        <f aca="false">MATCH(H91,$Y$8:$AA$8,1)</f>
        <v>1</v>
      </c>
      <c r="Q91" s="26" t="n">
        <f aca="false">MATCH(I91,$X$9:$X$10,0)</f>
        <v>1</v>
      </c>
      <c r="R91" s="27" t="n">
        <f aca="false">INDEX($Y$9:$AA$10,Q91,P91)</f>
        <v>580000</v>
      </c>
      <c r="S91" s="27" t="n">
        <f aca="false">IF(O91="Khá",R91,R91+50000)</f>
        <v>580000</v>
      </c>
      <c r="T91" s="27" t="n">
        <v>5</v>
      </c>
      <c r="U91" s="27" t="n">
        <f aca="false">S91*5</f>
        <v>2900000</v>
      </c>
      <c r="V91" s="28" t="n">
        <f aca="false">U91</f>
        <v>2900000</v>
      </c>
    </row>
    <row r="92" s="45" customFormat="true" ht="14.4" hidden="false" customHeight="false" outlineLevel="0" collapsed="false">
      <c r="A92" s="19" t="n">
        <v>85</v>
      </c>
      <c r="B92" s="20" t="s">
        <v>325</v>
      </c>
      <c r="C92" s="20" t="s">
        <v>326</v>
      </c>
      <c r="D92" s="20" t="s">
        <v>170</v>
      </c>
      <c r="E92" s="20" t="s">
        <v>323</v>
      </c>
      <c r="F92" s="21" t="s">
        <v>277</v>
      </c>
      <c r="G92" s="22" t="str">
        <f aca="false">LEFT(E92,2)</f>
        <v>39</v>
      </c>
      <c r="H92" s="21" t="s">
        <v>32</v>
      </c>
      <c r="I92" s="21" t="s">
        <v>33</v>
      </c>
      <c r="J92" s="23" t="n">
        <v>7.03</v>
      </c>
      <c r="K92" s="23" t="n">
        <v>24</v>
      </c>
      <c r="L92" s="20" t="s">
        <v>52</v>
      </c>
      <c r="M92" s="24" t="n">
        <v>70</v>
      </c>
      <c r="N92" s="20" t="s">
        <v>52</v>
      </c>
      <c r="O92" s="20" t="s">
        <v>52</v>
      </c>
      <c r="P92" s="25" t="n">
        <f aca="false">MATCH(H92,$Y$8:$AA$8,1)</f>
        <v>1</v>
      </c>
      <c r="Q92" s="26" t="n">
        <f aca="false">MATCH(I92,$X$9:$X$10,0)</f>
        <v>1</v>
      </c>
      <c r="R92" s="27" t="n">
        <f aca="false">INDEX($Y$9:$AA$10,Q92,P92)</f>
        <v>580000</v>
      </c>
      <c r="S92" s="27" t="n">
        <f aca="false">IF(O92="Khá",R92,R92+50000)</f>
        <v>580000</v>
      </c>
      <c r="T92" s="27" t="n">
        <v>5</v>
      </c>
      <c r="U92" s="27" t="n">
        <f aca="false">S92*5</f>
        <v>2900000</v>
      </c>
      <c r="V92" s="28" t="n">
        <f aca="false">U92</f>
        <v>2900000</v>
      </c>
    </row>
  </sheetData>
  <mergeCells count="4">
    <mergeCell ref="B1:U2"/>
    <mergeCell ref="B4:J5"/>
    <mergeCell ref="T6:U6"/>
    <mergeCell ref="X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99"/>
    <col collapsed="false" customWidth="true" hidden="false" outlineLevel="0" max="3" min="3" style="1" width="19.33"/>
    <col collapsed="false" customWidth="true" hidden="false" outlineLevel="0" max="4" min="4" style="1" width="7.32"/>
    <col collapsed="false" customWidth="true" hidden="false" outlineLevel="0" max="5" min="5" style="1" width="9.87"/>
    <col collapsed="false" customWidth="true" hidden="true" outlineLevel="0" max="6" min="6" style="1" width="9.87"/>
    <col collapsed="false" customWidth="true" hidden="true" outlineLevel="0" max="7" min="7" style="1" width="9.77"/>
    <col collapsed="false" customWidth="true" hidden="true" outlineLevel="0" max="8" min="8" style="1" width="6.99"/>
    <col collapsed="false" customWidth="true" hidden="true" outlineLevel="0" max="9" min="9" style="1" width="12.1"/>
    <col collapsed="false" customWidth="true" hidden="false" outlineLevel="0" max="10" min="10" style="2" width="8.43"/>
    <col collapsed="false" customWidth="true" hidden="false" outlineLevel="0" max="11" min="11" style="2" width="5.43"/>
    <col collapsed="false" customWidth="true" hidden="false" outlineLevel="0" max="12" min="12" style="1" width="7.76"/>
    <col collapsed="false" customWidth="true" hidden="false" outlineLevel="0" max="13" min="13" style="3" width="5.43"/>
    <col collapsed="false" customWidth="true" hidden="false" outlineLevel="0" max="14" min="14" style="1" width="10.1"/>
    <col collapsed="false" customWidth="true" hidden="false" outlineLevel="0" max="15" min="15" style="1" width="10.32"/>
    <col collapsed="false" customWidth="false" hidden="true" outlineLevel="0" max="20" min="16" style="0" width="8.96"/>
    <col collapsed="false" customWidth="true" hidden="true" outlineLevel="0" max="22" min="21" style="0" width="9.99"/>
    <col collapsed="false" customWidth="false" hidden="true" outlineLevel="0" max="27" min="23" style="0" width="8.96"/>
    <col collapsed="false" customWidth="true" hidden="false" outlineLevel="0" max="28" min="28" style="0" width="11.1"/>
  </cols>
  <sheetData>
    <row r="1" customFormat="false" ht="16.8" hidden="false" customHeight="false" outlineLevel="0" collapsed="false">
      <c r="A1" s="46" t="s">
        <v>32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14.4" hidden="false" customHeight="false" outlineLevel="0" collapsed="false">
      <c r="AB2" s="47" t="s">
        <v>2</v>
      </c>
    </row>
    <row r="3" customFormat="false" ht="41.4" hidden="false" customHeight="fals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4" t="s">
        <v>11</v>
      </c>
      <c r="J3" s="15" t="s">
        <v>12</v>
      </c>
      <c r="K3" s="16" t="s">
        <v>13</v>
      </c>
      <c r="L3" s="12" t="s">
        <v>14</v>
      </c>
      <c r="M3" s="16" t="s">
        <v>15</v>
      </c>
      <c r="N3" s="12" t="s">
        <v>16</v>
      </c>
      <c r="O3" s="12" t="s">
        <v>17</v>
      </c>
      <c r="P3" s="14" t="s">
        <v>18</v>
      </c>
      <c r="Q3" s="14" t="s">
        <v>19</v>
      </c>
      <c r="R3" s="14" t="s">
        <v>20</v>
      </c>
      <c r="S3" s="14" t="s">
        <v>21</v>
      </c>
      <c r="T3" s="14" t="s">
        <v>22</v>
      </c>
      <c r="U3" s="14" t="s">
        <v>23</v>
      </c>
      <c r="V3" s="14" t="s">
        <v>24</v>
      </c>
      <c r="W3" s="14" t="s">
        <v>25</v>
      </c>
      <c r="X3" s="48" t="s">
        <v>26</v>
      </c>
      <c r="Y3" s="48"/>
      <c r="Z3" s="48"/>
      <c r="AA3" s="48"/>
      <c r="AB3" s="14" t="s">
        <v>328</v>
      </c>
    </row>
    <row r="4" customFormat="false" ht="14.4" hidden="false" customHeight="false" outlineLevel="0" collapsed="false">
      <c r="A4" s="19" t="n">
        <v>1</v>
      </c>
      <c r="B4" s="20" t="s">
        <v>27</v>
      </c>
      <c r="C4" s="20" t="s">
        <v>28</v>
      </c>
      <c r="D4" s="20" t="s">
        <v>29</v>
      </c>
      <c r="E4" s="20" t="s">
        <v>30</v>
      </c>
      <c r="F4" s="21" t="s">
        <v>329</v>
      </c>
      <c r="G4" s="22" t="str">
        <f aca="false">LEFT(E4,2)</f>
        <v>37</v>
      </c>
      <c r="H4" s="21" t="s">
        <v>32</v>
      </c>
      <c r="I4" s="21" t="s">
        <v>33</v>
      </c>
      <c r="J4" s="23" t="n">
        <v>8.82</v>
      </c>
      <c r="K4" s="23" t="n">
        <v>25</v>
      </c>
      <c r="L4" s="20" t="s">
        <v>34</v>
      </c>
      <c r="M4" s="24" t="n">
        <v>85</v>
      </c>
      <c r="N4" s="20" t="s">
        <v>35</v>
      </c>
      <c r="O4" s="20" t="s">
        <v>34</v>
      </c>
      <c r="P4" s="25" t="n">
        <f aca="false">MATCH(H4,$Y$4:$AA$4,1)</f>
        <v>1</v>
      </c>
      <c r="Q4" s="26" t="n">
        <f aca="false">MATCH(I4,$X$5:$X$6,0)</f>
        <v>1</v>
      </c>
      <c r="R4" s="27" t="n">
        <f aca="false">INDEX($Y$5:$AA$6,Q4,P4)</f>
        <v>580000</v>
      </c>
      <c r="S4" s="27" t="n">
        <f aca="false">IF(O4="Khá",R4,R4+50000)</f>
        <v>630000</v>
      </c>
      <c r="T4" s="27" t="n">
        <v>5</v>
      </c>
      <c r="U4" s="27" t="n">
        <f aca="false">S4*5</f>
        <v>3150000</v>
      </c>
      <c r="V4" s="28" t="n">
        <f aca="false">U4</f>
        <v>3150000</v>
      </c>
      <c r="W4" s="19"/>
      <c r="X4" s="49" t="s">
        <v>11</v>
      </c>
      <c r="Y4" s="30" t="s">
        <v>32</v>
      </c>
      <c r="Z4" s="30" t="s">
        <v>36</v>
      </c>
      <c r="AA4" s="31" t="s">
        <v>37</v>
      </c>
      <c r="AB4" s="50" t="n">
        <f aca="false">IF(O4="GiỎI",100000,30000)</f>
        <v>100000</v>
      </c>
    </row>
    <row r="5" customFormat="false" ht="14.4" hidden="false" customHeight="false" outlineLevel="0" collapsed="false">
      <c r="A5" s="19" t="n">
        <v>2</v>
      </c>
      <c r="B5" s="20" t="s">
        <v>38</v>
      </c>
      <c r="C5" s="20" t="s">
        <v>39</v>
      </c>
      <c r="D5" s="20" t="s">
        <v>40</v>
      </c>
      <c r="E5" s="20" t="s">
        <v>30</v>
      </c>
      <c r="F5" s="21" t="s">
        <v>329</v>
      </c>
      <c r="G5" s="22" t="str">
        <f aca="false">LEFT(E5,2)</f>
        <v>37</v>
      </c>
      <c r="H5" s="21" t="s">
        <v>32</v>
      </c>
      <c r="I5" s="21" t="s">
        <v>33</v>
      </c>
      <c r="J5" s="23" t="n">
        <v>8.47</v>
      </c>
      <c r="K5" s="23" t="n">
        <v>25</v>
      </c>
      <c r="L5" s="20" t="s">
        <v>34</v>
      </c>
      <c r="M5" s="24" t="n">
        <v>90</v>
      </c>
      <c r="N5" s="20" t="s">
        <v>41</v>
      </c>
      <c r="O5" s="20" t="s">
        <v>34</v>
      </c>
      <c r="P5" s="19"/>
      <c r="Q5" s="19"/>
      <c r="R5" s="19"/>
      <c r="S5" s="19"/>
      <c r="T5" s="19"/>
      <c r="U5" s="19"/>
      <c r="V5" s="19"/>
      <c r="W5" s="19"/>
      <c r="X5" s="30" t="s">
        <v>42</v>
      </c>
      <c r="Y5" s="33" t="n">
        <v>580000</v>
      </c>
      <c r="Z5" s="34" t="n">
        <v>560000</v>
      </c>
      <c r="AA5" s="34" t="n">
        <v>500000</v>
      </c>
      <c r="AB5" s="50" t="n">
        <f aca="false">IF(O5="GiỎI",100000,30000)</f>
        <v>100000</v>
      </c>
    </row>
    <row r="6" customFormat="false" ht="14.4" hidden="false" customHeight="false" outlineLevel="0" collapsed="false">
      <c r="A6" s="19" t="n">
        <v>3</v>
      </c>
      <c r="B6" s="20" t="s">
        <v>43</v>
      </c>
      <c r="C6" s="20" t="s">
        <v>44</v>
      </c>
      <c r="D6" s="20" t="s">
        <v>45</v>
      </c>
      <c r="E6" s="20" t="s">
        <v>46</v>
      </c>
      <c r="F6" s="21" t="s">
        <v>329</v>
      </c>
      <c r="G6" s="22" t="str">
        <f aca="false">LEFT(E6,2)</f>
        <v>37</v>
      </c>
      <c r="H6" s="21" t="s">
        <v>32</v>
      </c>
      <c r="I6" s="21" t="s">
        <v>33</v>
      </c>
      <c r="J6" s="23" t="n">
        <v>8.43</v>
      </c>
      <c r="K6" s="23" t="n">
        <v>28</v>
      </c>
      <c r="L6" s="20" t="s">
        <v>34</v>
      </c>
      <c r="M6" s="24" t="n">
        <v>80</v>
      </c>
      <c r="N6" s="20" t="s">
        <v>35</v>
      </c>
      <c r="O6" s="20" t="s">
        <v>34</v>
      </c>
      <c r="P6" s="19"/>
      <c r="Q6" s="19"/>
      <c r="R6" s="19"/>
      <c r="S6" s="19"/>
      <c r="T6" s="19"/>
      <c r="U6" s="19"/>
      <c r="V6" s="19"/>
      <c r="W6" s="19"/>
      <c r="X6" s="31" t="s">
        <v>47</v>
      </c>
      <c r="Y6" s="34" t="n">
        <v>490000</v>
      </c>
      <c r="Z6" s="36" t="n">
        <v>300000</v>
      </c>
      <c r="AA6" s="36" t="n">
        <v>385000</v>
      </c>
      <c r="AB6" s="50" t="n">
        <f aca="false">IF(O6="GiỎI",100000,30000)</f>
        <v>100000</v>
      </c>
    </row>
    <row r="7" customFormat="false" ht="14.4" hidden="false" customHeight="false" outlineLevel="0" collapsed="false">
      <c r="A7" s="19" t="n">
        <v>4</v>
      </c>
      <c r="B7" s="20" t="s">
        <v>48</v>
      </c>
      <c r="C7" s="20" t="s">
        <v>49</v>
      </c>
      <c r="D7" s="20" t="s">
        <v>50</v>
      </c>
      <c r="E7" s="20" t="s">
        <v>51</v>
      </c>
      <c r="F7" s="21" t="s">
        <v>329</v>
      </c>
      <c r="G7" s="22" t="str">
        <f aca="false">LEFT(E7,2)</f>
        <v>37</v>
      </c>
      <c r="H7" s="21" t="s">
        <v>32</v>
      </c>
      <c r="I7" s="21" t="s">
        <v>33</v>
      </c>
      <c r="J7" s="23" t="n">
        <v>8.28</v>
      </c>
      <c r="K7" s="23" t="n">
        <v>25</v>
      </c>
      <c r="L7" s="20" t="s">
        <v>34</v>
      </c>
      <c r="M7" s="24" t="n">
        <v>75</v>
      </c>
      <c r="N7" s="20" t="s">
        <v>52</v>
      </c>
      <c r="O7" s="20" t="s">
        <v>52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50" t="n">
        <f aca="false">IF(O7="GiỎI",100000,30000)</f>
        <v>30000</v>
      </c>
    </row>
    <row r="8" customFormat="false" ht="14.4" hidden="false" customHeight="false" outlineLevel="0" collapsed="false">
      <c r="A8" s="19" t="n">
        <v>5</v>
      </c>
      <c r="B8" s="20" t="s">
        <v>330</v>
      </c>
      <c r="C8" s="20" t="s">
        <v>331</v>
      </c>
      <c r="D8" s="20" t="s">
        <v>173</v>
      </c>
      <c r="E8" s="20" t="s">
        <v>30</v>
      </c>
      <c r="F8" s="21" t="s">
        <v>329</v>
      </c>
      <c r="G8" s="22" t="str">
        <f aca="false">LEFT(E8,2)</f>
        <v>37</v>
      </c>
      <c r="H8" s="21" t="s">
        <v>32</v>
      </c>
      <c r="I8" s="21" t="s">
        <v>33</v>
      </c>
      <c r="J8" s="23" t="n">
        <v>8.26</v>
      </c>
      <c r="K8" s="23" t="n">
        <v>25</v>
      </c>
      <c r="L8" s="20" t="s">
        <v>34</v>
      </c>
      <c r="M8" s="24" t="n">
        <v>75</v>
      </c>
      <c r="N8" s="20" t="s">
        <v>52</v>
      </c>
      <c r="O8" s="20" t="s">
        <v>52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50" t="n">
        <f aca="false">IF(O8="GiỎI",100000,30000)</f>
        <v>30000</v>
      </c>
    </row>
    <row r="9" customFormat="false" ht="14.4" hidden="false" customHeight="false" outlineLevel="0" collapsed="false">
      <c r="A9" s="19" t="n">
        <v>6</v>
      </c>
      <c r="B9" s="20" t="s">
        <v>332</v>
      </c>
      <c r="C9" s="20" t="s">
        <v>333</v>
      </c>
      <c r="D9" s="20" t="s">
        <v>45</v>
      </c>
      <c r="E9" s="20" t="s">
        <v>51</v>
      </c>
      <c r="F9" s="21" t="s">
        <v>329</v>
      </c>
      <c r="G9" s="22" t="str">
        <f aca="false">LEFT(E9,2)</f>
        <v>37</v>
      </c>
      <c r="H9" s="21" t="s">
        <v>32</v>
      </c>
      <c r="I9" s="21" t="s">
        <v>33</v>
      </c>
      <c r="J9" s="23" t="n">
        <v>8.25</v>
      </c>
      <c r="K9" s="23" t="n">
        <v>25</v>
      </c>
      <c r="L9" s="20" t="s">
        <v>34</v>
      </c>
      <c r="M9" s="24" t="n">
        <v>75</v>
      </c>
      <c r="N9" s="20" t="s">
        <v>52</v>
      </c>
      <c r="O9" s="20" t="s">
        <v>52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50" t="n">
        <f aca="false">IF(O9="GiỎI",100000,30000)</f>
        <v>30000</v>
      </c>
    </row>
    <row r="10" customFormat="false" ht="14.4" hidden="false" customHeight="false" outlineLevel="0" collapsed="false">
      <c r="A10" s="19" t="n">
        <v>7</v>
      </c>
      <c r="B10" s="20" t="s">
        <v>334</v>
      </c>
      <c r="C10" s="20" t="s">
        <v>335</v>
      </c>
      <c r="D10" s="20" t="s">
        <v>336</v>
      </c>
      <c r="E10" s="20" t="s">
        <v>337</v>
      </c>
      <c r="F10" s="21" t="s">
        <v>329</v>
      </c>
      <c r="G10" s="22" t="str">
        <f aca="false">LEFT(E10,2)</f>
        <v>37</v>
      </c>
      <c r="H10" s="21" t="s">
        <v>32</v>
      </c>
      <c r="I10" s="21" t="s">
        <v>33</v>
      </c>
      <c r="J10" s="23" t="n">
        <v>8.17</v>
      </c>
      <c r="K10" s="23" t="n">
        <v>25</v>
      </c>
      <c r="L10" s="20" t="s">
        <v>34</v>
      </c>
      <c r="M10" s="24" t="n">
        <v>70</v>
      </c>
      <c r="N10" s="20" t="s">
        <v>52</v>
      </c>
      <c r="O10" s="20" t="s">
        <v>52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50" t="n">
        <f aca="false">IF(O10="GiỎI",100000,30000)</f>
        <v>30000</v>
      </c>
    </row>
    <row r="11" customFormat="false" ht="14.4" hidden="false" customHeight="false" outlineLevel="0" collapsed="false">
      <c r="A11" s="19" t="n">
        <v>8</v>
      </c>
      <c r="B11" s="20" t="s">
        <v>338</v>
      </c>
      <c r="C11" s="20" t="s">
        <v>339</v>
      </c>
      <c r="D11" s="20" t="s">
        <v>340</v>
      </c>
      <c r="E11" s="20" t="s">
        <v>46</v>
      </c>
      <c r="F11" s="21" t="s">
        <v>329</v>
      </c>
      <c r="G11" s="22" t="str">
        <f aca="false">LEFT(E11,2)</f>
        <v>37</v>
      </c>
      <c r="H11" s="21" t="s">
        <v>32</v>
      </c>
      <c r="I11" s="21" t="s">
        <v>33</v>
      </c>
      <c r="J11" s="23" t="n">
        <v>8.17</v>
      </c>
      <c r="K11" s="23" t="n">
        <v>28</v>
      </c>
      <c r="L11" s="20" t="s">
        <v>34</v>
      </c>
      <c r="M11" s="24" t="n">
        <v>75</v>
      </c>
      <c r="N11" s="20" t="s">
        <v>52</v>
      </c>
      <c r="O11" s="20" t="s">
        <v>52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50" t="n">
        <f aca="false">IF(O11="GiỎI",100000,30000)</f>
        <v>30000</v>
      </c>
    </row>
    <row r="12" customFormat="false" ht="14.4" hidden="false" customHeight="false" outlineLevel="0" collapsed="false">
      <c r="A12" s="19" t="n">
        <v>9</v>
      </c>
      <c r="B12" s="20" t="s">
        <v>341</v>
      </c>
      <c r="C12" s="20" t="s">
        <v>342</v>
      </c>
      <c r="D12" s="20" t="s">
        <v>313</v>
      </c>
      <c r="E12" s="20" t="s">
        <v>337</v>
      </c>
      <c r="F12" s="21" t="s">
        <v>329</v>
      </c>
      <c r="G12" s="22" t="str">
        <f aca="false">LEFT(E12,2)</f>
        <v>37</v>
      </c>
      <c r="H12" s="21" t="s">
        <v>32</v>
      </c>
      <c r="I12" s="21" t="s">
        <v>33</v>
      </c>
      <c r="J12" s="23" t="n">
        <v>8.02</v>
      </c>
      <c r="K12" s="23" t="n">
        <v>25</v>
      </c>
      <c r="L12" s="20" t="s">
        <v>34</v>
      </c>
      <c r="M12" s="24" t="n">
        <v>70</v>
      </c>
      <c r="N12" s="20" t="s">
        <v>52</v>
      </c>
      <c r="O12" s="20" t="s">
        <v>52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50" t="n">
        <f aca="false">IF(O12="GiỎI",100000,30000)</f>
        <v>30000</v>
      </c>
    </row>
    <row r="13" customFormat="false" ht="14.4" hidden="false" customHeight="false" outlineLevel="0" collapsed="false">
      <c r="A13" s="19" t="n">
        <v>10</v>
      </c>
      <c r="B13" s="20" t="s">
        <v>343</v>
      </c>
      <c r="C13" s="20" t="s">
        <v>344</v>
      </c>
      <c r="D13" s="20" t="s">
        <v>280</v>
      </c>
      <c r="E13" s="20" t="s">
        <v>30</v>
      </c>
      <c r="F13" s="21" t="s">
        <v>329</v>
      </c>
      <c r="G13" s="22" t="str">
        <f aca="false">LEFT(E13,2)</f>
        <v>37</v>
      </c>
      <c r="H13" s="21" t="s">
        <v>32</v>
      </c>
      <c r="I13" s="21" t="s">
        <v>33</v>
      </c>
      <c r="J13" s="23" t="n">
        <v>7.96</v>
      </c>
      <c r="K13" s="23" t="n">
        <v>25</v>
      </c>
      <c r="L13" s="20" t="s">
        <v>52</v>
      </c>
      <c r="M13" s="24" t="n">
        <v>75</v>
      </c>
      <c r="N13" s="20" t="s">
        <v>52</v>
      </c>
      <c r="O13" s="20" t="s">
        <v>52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50" t="n">
        <f aca="false">IF(O13="GiỎI",100000,30000)</f>
        <v>30000</v>
      </c>
    </row>
    <row r="14" customFormat="false" ht="14.4" hidden="false" customHeight="false" outlineLevel="0" collapsed="false">
      <c r="A14" s="19" t="n">
        <v>11</v>
      </c>
      <c r="B14" s="20" t="s">
        <v>345</v>
      </c>
      <c r="C14" s="20" t="s">
        <v>346</v>
      </c>
      <c r="D14" s="20" t="s">
        <v>347</v>
      </c>
      <c r="E14" s="20" t="s">
        <v>46</v>
      </c>
      <c r="F14" s="21" t="s">
        <v>329</v>
      </c>
      <c r="G14" s="22" t="str">
        <f aca="false">LEFT(E14,2)</f>
        <v>37</v>
      </c>
      <c r="H14" s="21" t="s">
        <v>32</v>
      </c>
      <c r="I14" s="21" t="s">
        <v>33</v>
      </c>
      <c r="J14" s="23" t="n">
        <v>7.93</v>
      </c>
      <c r="K14" s="23" t="n">
        <v>28</v>
      </c>
      <c r="L14" s="20" t="s">
        <v>52</v>
      </c>
      <c r="M14" s="24" t="n">
        <v>75</v>
      </c>
      <c r="N14" s="20" t="s">
        <v>52</v>
      </c>
      <c r="O14" s="20" t="s">
        <v>52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50" t="n">
        <f aca="false">IF(O14="GiỎI",100000,30000)</f>
        <v>30000</v>
      </c>
    </row>
    <row r="15" customFormat="false" ht="14.4" hidden="false" customHeight="false" outlineLevel="0" collapsed="false">
      <c r="A15" s="19" t="n">
        <v>12</v>
      </c>
      <c r="B15" s="20" t="s">
        <v>348</v>
      </c>
      <c r="C15" s="20" t="s">
        <v>287</v>
      </c>
      <c r="D15" s="20" t="s">
        <v>349</v>
      </c>
      <c r="E15" s="20" t="s">
        <v>51</v>
      </c>
      <c r="F15" s="21" t="s">
        <v>329</v>
      </c>
      <c r="G15" s="22" t="str">
        <f aca="false">LEFT(E15,2)</f>
        <v>37</v>
      </c>
      <c r="H15" s="21" t="s">
        <v>32</v>
      </c>
      <c r="I15" s="21" t="s">
        <v>33</v>
      </c>
      <c r="J15" s="23" t="n">
        <v>7.89</v>
      </c>
      <c r="K15" s="23" t="n">
        <v>25</v>
      </c>
      <c r="L15" s="20" t="s">
        <v>52</v>
      </c>
      <c r="M15" s="24" t="n">
        <v>75</v>
      </c>
      <c r="N15" s="20" t="s">
        <v>52</v>
      </c>
      <c r="O15" s="20" t="s">
        <v>52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50" t="n">
        <f aca="false">IF(O15="GiỎI",100000,30000)</f>
        <v>30000</v>
      </c>
    </row>
    <row r="16" customFormat="false" ht="14.4" hidden="false" customHeight="false" outlineLevel="0" collapsed="false">
      <c r="A16" s="19" t="n">
        <v>13</v>
      </c>
      <c r="B16" s="20" t="s">
        <v>350</v>
      </c>
      <c r="C16" s="20" t="s">
        <v>351</v>
      </c>
      <c r="D16" s="20" t="s">
        <v>313</v>
      </c>
      <c r="E16" s="20" t="s">
        <v>46</v>
      </c>
      <c r="F16" s="21" t="s">
        <v>329</v>
      </c>
      <c r="G16" s="22" t="str">
        <f aca="false">LEFT(E16,2)</f>
        <v>37</v>
      </c>
      <c r="H16" s="21" t="s">
        <v>32</v>
      </c>
      <c r="I16" s="21" t="s">
        <v>33</v>
      </c>
      <c r="J16" s="23" t="n">
        <v>7.86</v>
      </c>
      <c r="K16" s="23" t="n">
        <v>28</v>
      </c>
      <c r="L16" s="20" t="s">
        <v>52</v>
      </c>
      <c r="M16" s="24" t="n">
        <v>85</v>
      </c>
      <c r="N16" s="20" t="s">
        <v>35</v>
      </c>
      <c r="O16" s="20" t="s">
        <v>52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50" t="n">
        <f aca="false">IF(O16="GiỎI",100000,30000)</f>
        <v>30000</v>
      </c>
    </row>
    <row r="17" customFormat="false" ht="14.4" hidden="false" customHeight="false" outlineLevel="0" collapsed="false">
      <c r="A17" s="19" t="n">
        <v>14</v>
      </c>
      <c r="B17" s="20" t="s">
        <v>352</v>
      </c>
      <c r="C17" s="20" t="s">
        <v>353</v>
      </c>
      <c r="D17" s="20" t="s">
        <v>106</v>
      </c>
      <c r="E17" s="20" t="s">
        <v>354</v>
      </c>
      <c r="F17" s="21" t="s">
        <v>329</v>
      </c>
      <c r="G17" s="22" t="str">
        <f aca="false">LEFT(E17,2)</f>
        <v>37</v>
      </c>
      <c r="H17" s="21" t="s">
        <v>32</v>
      </c>
      <c r="I17" s="21" t="s">
        <v>33</v>
      </c>
      <c r="J17" s="23" t="n">
        <v>7.84</v>
      </c>
      <c r="K17" s="23" t="n">
        <v>25</v>
      </c>
      <c r="L17" s="20" t="s">
        <v>52</v>
      </c>
      <c r="M17" s="24" t="n">
        <v>75</v>
      </c>
      <c r="N17" s="20" t="s">
        <v>52</v>
      </c>
      <c r="O17" s="20" t="s">
        <v>52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50" t="n">
        <f aca="false">IF(O17="GiỎI",100000,30000)</f>
        <v>30000</v>
      </c>
    </row>
    <row r="18" customFormat="false" ht="14.4" hidden="false" customHeight="false" outlineLevel="0" collapsed="false">
      <c r="A18" s="19" t="n">
        <v>15</v>
      </c>
      <c r="B18" s="20" t="s">
        <v>355</v>
      </c>
      <c r="C18" s="20" t="s">
        <v>356</v>
      </c>
      <c r="D18" s="20" t="s">
        <v>357</v>
      </c>
      <c r="E18" s="20" t="s">
        <v>337</v>
      </c>
      <c r="F18" s="21" t="s">
        <v>329</v>
      </c>
      <c r="G18" s="22" t="str">
        <f aca="false">LEFT(E18,2)</f>
        <v>37</v>
      </c>
      <c r="H18" s="21" t="s">
        <v>32</v>
      </c>
      <c r="I18" s="21" t="s">
        <v>33</v>
      </c>
      <c r="J18" s="23" t="n">
        <v>7.57</v>
      </c>
      <c r="K18" s="23" t="n">
        <v>25</v>
      </c>
      <c r="L18" s="20" t="s">
        <v>52</v>
      </c>
      <c r="M18" s="24" t="n">
        <v>70</v>
      </c>
      <c r="N18" s="20" t="s">
        <v>52</v>
      </c>
      <c r="O18" s="20" t="s">
        <v>52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50" t="n">
        <f aca="false">IF(O18="GiỎI",100000,30000)</f>
        <v>30000</v>
      </c>
    </row>
    <row r="19" customFormat="false" ht="14.4" hidden="false" customHeight="false" outlineLevel="0" collapsed="false">
      <c r="A19" s="19" t="n">
        <v>16</v>
      </c>
      <c r="B19" s="20" t="s">
        <v>358</v>
      </c>
      <c r="C19" s="20" t="s">
        <v>359</v>
      </c>
      <c r="D19" s="20" t="s">
        <v>360</v>
      </c>
      <c r="E19" s="20" t="s">
        <v>354</v>
      </c>
      <c r="F19" s="21" t="s">
        <v>329</v>
      </c>
      <c r="G19" s="22" t="str">
        <f aca="false">LEFT(E19,2)</f>
        <v>37</v>
      </c>
      <c r="H19" s="21" t="s">
        <v>32</v>
      </c>
      <c r="I19" s="21" t="s">
        <v>33</v>
      </c>
      <c r="J19" s="23" t="n">
        <v>7.56</v>
      </c>
      <c r="K19" s="23" t="n">
        <v>25</v>
      </c>
      <c r="L19" s="20" t="s">
        <v>52</v>
      </c>
      <c r="M19" s="24" t="n">
        <v>75</v>
      </c>
      <c r="N19" s="20" t="s">
        <v>52</v>
      </c>
      <c r="O19" s="20" t="s">
        <v>52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50" t="n">
        <f aca="false">IF(O19="GiỎI",100000,30000)</f>
        <v>30000</v>
      </c>
    </row>
    <row r="20" customFormat="false" ht="14.4" hidden="false" customHeight="false" outlineLevel="0" collapsed="false">
      <c r="A20" s="19" t="n">
        <v>17</v>
      </c>
      <c r="B20" s="20" t="s">
        <v>361</v>
      </c>
      <c r="C20" s="20" t="s">
        <v>362</v>
      </c>
      <c r="D20" s="20" t="s">
        <v>363</v>
      </c>
      <c r="E20" s="20" t="s">
        <v>30</v>
      </c>
      <c r="F20" s="21" t="s">
        <v>329</v>
      </c>
      <c r="G20" s="22" t="str">
        <f aca="false">LEFT(E20,2)</f>
        <v>37</v>
      </c>
      <c r="H20" s="21" t="s">
        <v>32</v>
      </c>
      <c r="I20" s="21" t="s">
        <v>33</v>
      </c>
      <c r="J20" s="23" t="n">
        <v>7.54</v>
      </c>
      <c r="K20" s="23" t="n">
        <v>25</v>
      </c>
      <c r="L20" s="20" t="s">
        <v>52</v>
      </c>
      <c r="M20" s="24" t="n">
        <v>75</v>
      </c>
      <c r="N20" s="20" t="s">
        <v>52</v>
      </c>
      <c r="O20" s="20" t="s">
        <v>52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50" t="n">
        <f aca="false">IF(O20="GiỎI",100000,30000)</f>
        <v>30000</v>
      </c>
    </row>
    <row r="21" customFormat="false" ht="14.4" hidden="false" customHeight="false" outlineLevel="0" collapsed="false">
      <c r="A21" s="19" t="n">
        <v>18</v>
      </c>
      <c r="B21" s="20" t="s">
        <v>364</v>
      </c>
      <c r="C21" s="20" t="s">
        <v>365</v>
      </c>
      <c r="D21" s="20" t="s">
        <v>366</v>
      </c>
      <c r="E21" s="20" t="s">
        <v>46</v>
      </c>
      <c r="F21" s="21" t="s">
        <v>329</v>
      </c>
      <c r="G21" s="22" t="str">
        <f aca="false">LEFT(E21,2)</f>
        <v>37</v>
      </c>
      <c r="H21" s="21" t="s">
        <v>32</v>
      </c>
      <c r="I21" s="21" t="s">
        <v>33</v>
      </c>
      <c r="J21" s="23" t="n">
        <v>7.41</v>
      </c>
      <c r="K21" s="23" t="n">
        <v>28</v>
      </c>
      <c r="L21" s="20" t="s">
        <v>52</v>
      </c>
      <c r="M21" s="24" t="n">
        <v>75</v>
      </c>
      <c r="N21" s="20" t="s">
        <v>52</v>
      </c>
      <c r="O21" s="20" t="s">
        <v>52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50" t="n">
        <f aca="false">IF(O21="GiỎI",100000,30000)</f>
        <v>30000</v>
      </c>
    </row>
    <row r="22" customFormat="false" ht="14.4" hidden="false" customHeight="false" outlineLevel="0" collapsed="false">
      <c r="A22" s="19" t="n">
        <v>19</v>
      </c>
      <c r="B22" s="20" t="s">
        <v>367</v>
      </c>
      <c r="C22" s="20" t="s">
        <v>368</v>
      </c>
      <c r="D22" s="20" t="s">
        <v>369</v>
      </c>
      <c r="E22" s="20" t="s">
        <v>51</v>
      </c>
      <c r="F22" s="21" t="s">
        <v>329</v>
      </c>
      <c r="G22" s="22" t="str">
        <f aca="false">LEFT(E22,2)</f>
        <v>37</v>
      </c>
      <c r="H22" s="21" t="s">
        <v>32</v>
      </c>
      <c r="I22" s="21" t="s">
        <v>33</v>
      </c>
      <c r="J22" s="23" t="n">
        <v>7.36</v>
      </c>
      <c r="K22" s="23" t="n">
        <v>25</v>
      </c>
      <c r="L22" s="20" t="s">
        <v>52</v>
      </c>
      <c r="M22" s="24" t="n">
        <v>80</v>
      </c>
      <c r="N22" s="20" t="s">
        <v>35</v>
      </c>
      <c r="O22" s="20" t="s">
        <v>52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50" t="n">
        <f aca="false">IF(O22="GiỎI",100000,30000)</f>
        <v>30000</v>
      </c>
    </row>
    <row r="23" customFormat="false" ht="14.4" hidden="false" customHeight="false" outlineLevel="0" collapsed="false">
      <c r="A23" s="19" t="n">
        <v>20</v>
      </c>
      <c r="B23" s="20" t="s">
        <v>370</v>
      </c>
      <c r="C23" s="20" t="s">
        <v>371</v>
      </c>
      <c r="D23" s="20" t="s">
        <v>372</v>
      </c>
      <c r="E23" s="20" t="s">
        <v>46</v>
      </c>
      <c r="F23" s="21" t="s">
        <v>329</v>
      </c>
      <c r="G23" s="22" t="str">
        <f aca="false">LEFT(E23,2)</f>
        <v>37</v>
      </c>
      <c r="H23" s="21" t="s">
        <v>32</v>
      </c>
      <c r="I23" s="21" t="s">
        <v>33</v>
      </c>
      <c r="J23" s="23" t="n">
        <v>7.34</v>
      </c>
      <c r="K23" s="23" t="n">
        <v>28</v>
      </c>
      <c r="L23" s="20" t="s">
        <v>52</v>
      </c>
      <c r="M23" s="24" t="n">
        <v>75</v>
      </c>
      <c r="N23" s="20" t="s">
        <v>52</v>
      </c>
      <c r="O23" s="20" t="s">
        <v>52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50" t="n">
        <f aca="false">IF(O23="GiỎI",100000,30000)</f>
        <v>30000</v>
      </c>
    </row>
    <row r="24" customFormat="false" ht="14.4" hidden="false" customHeight="false" outlineLevel="0" collapsed="false">
      <c r="A24" s="19" t="n">
        <v>21</v>
      </c>
      <c r="B24" s="20" t="s">
        <v>373</v>
      </c>
      <c r="C24" s="20" t="s">
        <v>374</v>
      </c>
      <c r="D24" s="20" t="s">
        <v>363</v>
      </c>
      <c r="E24" s="20" t="s">
        <v>46</v>
      </c>
      <c r="F24" s="21" t="s">
        <v>329</v>
      </c>
      <c r="G24" s="22" t="str">
        <f aca="false">LEFT(E24,2)</f>
        <v>37</v>
      </c>
      <c r="H24" s="21" t="s">
        <v>32</v>
      </c>
      <c r="I24" s="21" t="s">
        <v>33</v>
      </c>
      <c r="J24" s="23" t="n">
        <v>7.24</v>
      </c>
      <c r="K24" s="23" t="n">
        <v>28</v>
      </c>
      <c r="L24" s="20" t="s">
        <v>52</v>
      </c>
      <c r="M24" s="24" t="n">
        <v>75</v>
      </c>
      <c r="N24" s="20" t="s">
        <v>52</v>
      </c>
      <c r="O24" s="20" t="s">
        <v>52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50" t="n">
        <f aca="false">IF(O24="GiỎI",100000,30000)</f>
        <v>30000</v>
      </c>
    </row>
    <row r="25" customFormat="false" ht="14.4" hidden="false" customHeight="false" outlineLevel="0" collapsed="false">
      <c r="A25" s="19" t="n">
        <v>22</v>
      </c>
      <c r="B25" s="20" t="s">
        <v>375</v>
      </c>
      <c r="C25" s="20" t="s">
        <v>376</v>
      </c>
      <c r="D25" s="20" t="s">
        <v>377</v>
      </c>
      <c r="E25" s="20" t="s">
        <v>46</v>
      </c>
      <c r="F25" s="21" t="s">
        <v>329</v>
      </c>
      <c r="G25" s="22" t="str">
        <f aca="false">LEFT(E25,2)</f>
        <v>37</v>
      </c>
      <c r="H25" s="21" t="s">
        <v>32</v>
      </c>
      <c r="I25" s="21" t="s">
        <v>33</v>
      </c>
      <c r="J25" s="23" t="n">
        <v>7.13</v>
      </c>
      <c r="K25" s="23" t="n">
        <v>28</v>
      </c>
      <c r="L25" s="20" t="s">
        <v>52</v>
      </c>
      <c r="M25" s="24" t="n">
        <v>100</v>
      </c>
      <c r="N25" s="20" t="s">
        <v>41</v>
      </c>
      <c r="O25" s="20" t="s">
        <v>52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50" t="n">
        <f aca="false">IF(O25="GiỎI",100000,30000)</f>
        <v>30000</v>
      </c>
    </row>
    <row r="26" customFormat="false" ht="14.4" hidden="false" customHeight="false" outlineLevel="0" collapsed="false">
      <c r="A26" s="19" t="n">
        <v>23</v>
      </c>
      <c r="B26" s="20" t="s">
        <v>53</v>
      </c>
      <c r="C26" s="20" t="s">
        <v>39</v>
      </c>
      <c r="D26" s="20" t="s">
        <v>54</v>
      </c>
      <c r="E26" s="20" t="s">
        <v>55</v>
      </c>
      <c r="F26" s="21" t="s">
        <v>31</v>
      </c>
      <c r="G26" s="22" t="str">
        <f aca="false">LEFT(E26,2)</f>
        <v>38</v>
      </c>
      <c r="H26" s="21" t="s">
        <v>32</v>
      </c>
      <c r="I26" s="21" t="s">
        <v>33</v>
      </c>
      <c r="J26" s="23" t="n">
        <v>8.06</v>
      </c>
      <c r="K26" s="23" t="n">
        <v>21</v>
      </c>
      <c r="L26" s="20" t="s">
        <v>34</v>
      </c>
      <c r="M26" s="24" t="n">
        <v>80</v>
      </c>
      <c r="N26" s="20" t="s">
        <v>35</v>
      </c>
      <c r="O26" s="20" t="s">
        <v>34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50" t="n">
        <f aca="false">IF(O26="GiỎI",100000,30000)</f>
        <v>100000</v>
      </c>
    </row>
    <row r="27" customFormat="false" ht="14.4" hidden="false" customHeight="false" outlineLevel="0" collapsed="false">
      <c r="A27" s="19" t="n">
        <v>24</v>
      </c>
      <c r="B27" s="20" t="s">
        <v>56</v>
      </c>
      <c r="C27" s="20" t="s">
        <v>57</v>
      </c>
      <c r="D27" s="20" t="s">
        <v>58</v>
      </c>
      <c r="E27" s="20" t="s">
        <v>55</v>
      </c>
      <c r="F27" s="21" t="s">
        <v>31</v>
      </c>
      <c r="G27" s="22" t="str">
        <f aca="false">LEFT(E27,2)</f>
        <v>38</v>
      </c>
      <c r="H27" s="21" t="s">
        <v>32</v>
      </c>
      <c r="I27" s="21" t="s">
        <v>33</v>
      </c>
      <c r="J27" s="23" t="n">
        <v>8.01</v>
      </c>
      <c r="K27" s="23" t="n">
        <v>21</v>
      </c>
      <c r="L27" s="20" t="s">
        <v>34</v>
      </c>
      <c r="M27" s="24" t="n">
        <v>90</v>
      </c>
      <c r="N27" s="20" t="s">
        <v>41</v>
      </c>
      <c r="O27" s="20" t="s">
        <v>34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50" t="n">
        <f aca="false">IF(O27="GiỎI",100000,30000)</f>
        <v>100000</v>
      </c>
    </row>
    <row r="28" customFormat="false" ht="14.4" hidden="false" customHeight="false" outlineLevel="0" collapsed="false">
      <c r="A28" s="19" t="n">
        <v>25</v>
      </c>
      <c r="B28" s="20" t="s">
        <v>59</v>
      </c>
      <c r="C28" s="20" t="s">
        <v>60</v>
      </c>
      <c r="D28" s="20" t="s">
        <v>61</v>
      </c>
      <c r="E28" s="20" t="s">
        <v>55</v>
      </c>
      <c r="F28" s="21" t="s">
        <v>31</v>
      </c>
      <c r="G28" s="22" t="str">
        <f aca="false">LEFT(E28,2)</f>
        <v>38</v>
      </c>
      <c r="H28" s="21" t="s">
        <v>32</v>
      </c>
      <c r="I28" s="21" t="s">
        <v>33</v>
      </c>
      <c r="J28" s="23" t="n">
        <v>7.74</v>
      </c>
      <c r="K28" s="23" t="n">
        <v>21</v>
      </c>
      <c r="L28" s="20" t="s">
        <v>52</v>
      </c>
      <c r="M28" s="24" t="n">
        <v>90</v>
      </c>
      <c r="N28" s="20" t="s">
        <v>41</v>
      </c>
      <c r="O28" s="20" t="s">
        <v>52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50" t="n">
        <f aca="false">IF(O28="GiỎI",100000,30000)</f>
        <v>30000</v>
      </c>
    </row>
    <row r="29" customFormat="false" ht="14.4" hidden="false" customHeight="false" outlineLevel="0" collapsed="false">
      <c r="A29" s="19" t="n">
        <v>26</v>
      </c>
      <c r="B29" s="20" t="s">
        <v>378</v>
      </c>
      <c r="C29" s="20" t="s">
        <v>130</v>
      </c>
      <c r="D29" s="20" t="s">
        <v>379</v>
      </c>
      <c r="E29" s="20" t="s">
        <v>55</v>
      </c>
      <c r="F29" s="21" t="s">
        <v>31</v>
      </c>
      <c r="G29" s="22" t="str">
        <f aca="false">LEFT(E29,2)</f>
        <v>38</v>
      </c>
      <c r="H29" s="21" t="s">
        <v>32</v>
      </c>
      <c r="I29" s="21" t="s">
        <v>33</v>
      </c>
      <c r="J29" s="23" t="n">
        <v>7.35</v>
      </c>
      <c r="K29" s="23" t="n">
        <v>21</v>
      </c>
      <c r="L29" s="20" t="s">
        <v>52</v>
      </c>
      <c r="M29" s="24" t="n">
        <v>75</v>
      </c>
      <c r="N29" s="20" t="s">
        <v>52</v>
      </c>
      <c r="O29" s="20" t="s">
        <v>52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50" t="n">
        <f aca="false">IF(O29="GiỎI",100000,30000)</f>
        <v>30000</v>
      </c>
    </row>
    <row r="30" customFormat="false" ht="14.4" hidden="false" customHeight="false" outlineLevel="0" collapsed="false">
      <c r="A30" s="19" t="n">
        <v>27</v>
      </c>
      <c r="B30" s="20" t="s">
        <v>380</v>
      </c>
      <c r="C30" s="20" t="s">
        <v>381</v>
      </c>
      <c r="D30" s="20" t="s">
        <v>68</v>
      </c>
      <c r="E30" s="20" t="s">
        <v>55</v>
      </c>
      <c r="F30" s="21" t="s">
        <v>31</v>
      </c>
      <c r="G30" s="22" t="str">
        <f aca="false">LEFT(E30,2)</f>
        <v>38</v>
      </c>
      <c r="H30" s="21" t="s">
        <v>32</v>
      </c>
      <c r="I30" s="21" t="s">
        <v>33</v>
      </c>
      <c r="J30" s="23" t="n">
        <v>7.21</v>
      </c>
      <c r="K30" s="23" t="n">
        <v>21</v>
      </c>
      <c r="L30" s="20" t="s">
        <v>52</v>
      </c>
      <c r="M30" s="24" t="n">
        <v>70</v>
      </c>
      <c r="N30" s="20" t="s">
        <v>52</v>
      </c>
      <c r="O30" s="20" t="s">
        <v>52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50" t="n">
        <f aca="false">IF(O30="GiỎI",100000,30000)</f>
        <v>30000</v>
      </c>
    </row>
    <row r="31" customFormat="false" ht="14.4" hidden="false" customHeight="false" outlineLevel="0" collapsed="false">
      <c r="A31" s="19" t="n">
        <v>28</v>
      </c>
      <c r="B31" s="20" t="s">
        <v>382</v>
      </c>
      <c r="C31" s="20" t="s">
        <v>383</v>
      </c>
      <c r="D31" s="20" t="s">
        <v>363</v>
      </c>
      <c r="E31" s="20" t="s">
        <v>55</v>
      </c>
      <c r="F31" s="21" t="s">
        <v>31</v>
      </c>
      <c r="G31" s="22" t="str">
        <f aca="false">LEFT(E31,2)</f>
        <v>38</v>
      </c>
      <c r="H31" s="21" t="s">
        <v>32</v>
      </c>
      <c r="I31" s="21" t="s">
        <v>33</v>
      </c>
      <c r="J31" s="23" t="n">
        <v>7.12</v>
      </c>
      <c r="K31" s="23" t="n">
        <v>21</v>
      </c>
      <c r="L31" s="20" t="s">
        <v>52</v>
      </c>
      <c r="M31" s="24" t="n">
        <v>75</v>
      </c>
      <c r="N31" s="20" t="s">
        <v>52</v>
      </c>
      <c r="O31" s="20" t="s">
        <v>52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50" t="n">
        <f aca="false">IF(O31="GiỎI",100000,30000)</f>
        <v>30000</v>
      </c>
    </row>
    <row r="32" customFormat="false" ht="14.4" hidden="false" customHeight="false" outlineLevel="0" collapsed="false">
      <c r="A32" s="19" t="n">
        <v>29</v>
      </c>
      <c r="B32" s="20" t="s">
        <v>384</v>
      </c>
      <c r="C32" s="20" t="s">
        <v>385</v>
      </c>
      <c r="D32" s="20" t="s">
        <v>386</v>
      </c>
      <c r="E32" s="20" t="s">
        <v>55</v>
      </c>
      <c r="F32" s="21" t="s">
        <v>31</v>
      </c>
      <c r="G32" s="22" t="str">
        <f aca="false">LEFT(E32,2)</f>
        <v>38</v>
      </c>
      <c r="H32" s="21" t="s">
        <v>32</v>
      </c>
      <c r="I32" s="21" t="s">
        <v>33</v>
      </c>
      <c r="J32" s="23" t="n">
        <v>7.1</v>
      </c>
      <c r="K32" s="23" t="n">
        <v>21</v>
      </c>
      <c r="L32" s="20" t="s">
        <v>52</v>
      </c>
      <c r="M32" s="24" t="n">
        <v>70</v>
      </c>
      <c r="N32" s="20" t="s">
        <v>52</v>
      </c>
      <c r="O32" s="20" t="s">
        <v>52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50" t="n">
        <f aca="false">IF(O32="GiỎI",100000,30000)</f>
        <v>30000</v>
      </c>
    </row>
    <row r="33" customFormat="false" ht="14.4" hidden="false" customHeight="false" outlineLevel="0" collapsed="false">
      <c r="A33" s="19" t="n">
        <v>30</v>
      </c>
      <c r="B33" s="20" t="s">
        <v>387</v>
      </c>
      <c r="C33" s="20" t="s">
        <v>388</v>
      </c>
      <c r="D33" s="20" t="s">
        <v>389</v>
      </c>
      <c r="E33" s="20" t="s">
        <v>64</v>
      </c>
      <c r="F33" s="21" t="s">
        <v>65</v>
      </c>
      <c r="G33" s="22" t="str">
        <f aca="false">LEFT(E33,2)</f>
        <v>37</v>
      </c>
      <c r="H33" s="21" t="s">
        <v>32</v>
      </c>
      <c r="I33" s="21" t="s">
        <v>33</v>
      </c>
      <c r="J33" s="23" t="n">
        <v>9.03</v>
      </c>
      <c r="K33" s="23" t="n">
        <v>25</v>
      </c>
      <c r="L33" s="20" t="s">
        <v>41</v>
      </c>
      <c r="M33" s="24" t="n">
        <v>75</v>
      </c>
      <c r="N33" s="20" t="s">
        <v>52</v>
      </c>
      <c r="O33" s="20" t="s">
        <v>52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50" t="n">
        <f aca="false">IF(O33="GiỎI",100000,30000)</f>
        <v>30000</v>
      </c>
    </row>
    <row r="34" customFormat="false" ht="14.4" hidden="false" customHeight="false" outlineLevel="0" collapsed="false">
      <c r="A34" s="19" t="n">
        <v>31</v>
      </c>
      <c r="B34" s="20" t="s">
        <v>390</v>
      </c>
      <c r="C34" s="20" t="s">
        <v>391</v>
      </c>
      <c r="D34" s="20" t="s">
        <v>392</v>
      </c>
      <c r="E34" s="20" t="s">
        <v>64</v>
      </c>
      <c r="F34" s="21" t="s">
        <v>65</v>
      </c>
      <c r="G34" s="22" t="str">
        <f aca="false">LEFT(E34,2)</f>
        <v>37</v>
      </c>
      <c r="H34" s="21" t="s">
        <v>32</v>
      </c>
      <c r="I34" s="21" t="s">
        <v>33</v>
      </c>
      <c r="J34" s="23" t="n">
        <v>8.78</v>
      </c>
      <c r="K34" s="23" t="n">
        <v>25</v>
      </c>
      <c r="L34" s="20" t="s">
        <v>34</v>
      </c>
      <c r="M34" s="24" t="n">
        <v>70</v>
      </c>
      <c r="N34" s="20" t="s">
        <v>52</v>
      </c>
      <c r="O34" s="20" t="s">
        <v>52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50" t="n">
        <f aca="false">IF(O34="GiỎI",100000,30000)</f>
        <v>30000</v>
      </c>
    </row>
    <row r="35" customFormat="false" ht="14.4" hidden="false" customHeight="false" outlineLevel="0" collapsed="false">
      <c r="A35" s="19" t="n">
        <v>32</v>
      </c>
      <c r="B35" s="20" t="s">
        <v>393</v>
      </c>
      <c r="C35" s="20" t="s">
        <v>394</v>
      </c>
      <c r="D35" s="20" t="s">
        <v>395</v>
      </c>
      <c r="E35" s="20" t="s">
        <v>64</v>
      </c>
      <c r="F35" s="21" t="s">
        <v>65</v>
      </c>
      <c r="G35" s="22" t="str">
        <f aca="false">LEFT(E35,2)</f>
        <v>37</v>
      </c>
      <c r="H35" s="21" t="s">
        <v>32</v>
      </c>
      <c r="I35" s="21" t="s">
        <v>33</v>
      </c>
      <c r="J35" s="23" t="n">
        <v>8.25</v>
      </c>
      <c r="K35" s="23" t="n">
        <v>25</v>
      </c>
      <c r="L35" s="20" t="s">
        <v>34</v>
      </c>
      <c r="M35" s="24" t="n">
        <v>75</v>
      </c>
      <c r="N35" s="20" t="s">
        <v>52</v>
      </c>
      <c r="O35" s="20" t="s">
        <v>52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50" t="n">
        <f aca="false">IF(O35="GiỎI",100000,30000)</f>
        <v>30000</v>
      </c>
    </row>
    <row r="36" customFormat="false" ht="14.4" hidden="false" customHeight="false" outlineLevel="0" collapsed="false">
      <c r="A36" s="19" t="n">
        <v>33</v>
      </c>
      <c r="B36" s="20" t="s">
        <v>62</v>
      </c>
      <c r="C36" s="20" t="s">
        <v>63</v>
      </c>
      <c r="D36" s="20" t="s">
        <v>61</v>
      </c>
      <c r="E36" s="20" t="s">
        <v>64</v>
      </c>
      <c r="F36" s="21" t="s">
        <v>65</v>
      </c>
      <c r="G36" s="22" t="str">
        <f aca="false">LEFT(E36,2)</f>
        <v>37</v>
      </c>
      <c r="H36" s="21" t="s">
        <v>32</v>
      </c>
      <c r="I36" s="21" t="s">
        <v>33</v>
      </c>
      <c r="J36" s="23" t="n">
        <v>8.18</v>
      </c>
      <c r="K36" s="23" t="n">
        <v>25</v>
      </c>
      <c r="L36" s="20" t="s">
        <v>34</v>
      </c>
      <c r="M36" s="24" t="n">
        <v>80</v>
      </c>
      <c r="N36" s="20" t="s">
        <v>35</v>
      </c>
      <c r="O36" s="20" t="s">
        <v>34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50" t="n">
        <f aca="false">IF(O36="GiỎI",100000,30000)</f>
        <v>100000</v>
      </c>
    </row>
    <row r="37" customFormat="false" ht="14.4" hidden="false" customHeight="false" outlineLevel="0" collapsed="false">
      <c r="A37" s="19" t="n">
        <v>34</v>
      </c>
      <c r="B37" s="20" t="s">
        <v>396</v>
      </c>
      <c r="C37" s="20" t="s">
        <v>397</v>
      </c>
      <c r="D37" s="20" t="s">
        <v>309</v>
      </c>
      <c r="E37" s="20" t="s">
        <v>64</v>
      </c>
      <c r="F37" s="21" t="s">
        <v>65</v>
      </c>
      <c r="G37" s="22" t="str">
        <f aca="false">LEFT(E37,2)</f>
        <v>37</v>
      </c>
      <c r="H37" s="21" t="s">
        <v>32</v>
      </c>
      <c r="I37" s="21" t="s">
        <v>33</v>
      </c>
      <c r="J37" s="23" t="n">
        <v>8.13</v>
      </c>
      <c r="K37" s="23" t="n">
        <v>25</v>
      </c>
      <c r="L37" s="20" t="s">
        <v>34</v>
      </c>
      <c r="M37" s="24" t="n">
        <v>75</v>
      </c>
      <c r="N37" s="20" t="s">
        <v>52</v>
      </c>
      <c r="O37" s="20" t="s">
        <v>52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50" t="n">
        <f aca="false">IF(O37="GiỎI",100000,30000)</f>
        <v>30000</v>
      </c>
    </row>
    <row r="38" customFormat="false" ht="14.4" hidden="false" customHeight="false" outlineLevel="0" collapsed="false">
      <c r="A38" s="19" t="n">
        <v>35</v>
      </c>
      <c r="B38" s="20" t="s">
        <v>398</v>
      </c>
      <c r="C38" s="20" t="s">
        <v>399</v>
      </c>
      <c r="D38" s="20" t="s">
        <v>400</v>
      </c>
      <c r="E38" s="20" t="s">
        <v>64</v>
      </c>
      <c r="F38" s="21" t="s">
        <v>65</v>
      </c>
      <c r="G38" s="22" t="str">
        <f aca="false">LEFT(E38,2)</f>
        <v>37</v>
      </c>
      <c r="H38" s="21" t="s">
        <v>32</v>
      </c>
      <c r="I38" s="21" t="s">
        <v>33</v>
      </c>
      <c r="J38" s="23" t="n">
        <v>8.13</v>
      </c>
      <c r="K38" s="23" t="n">
        <v>25</v>
      </c>
      <c r="L38" s="20" t="s">
        <v>34</v>
      </c>
      <c r="M38" s="24" t="n">
        <v>75</v>
      </c>
      <c r="N38" s="20" t="s">
        <v>52</v>
      </c>
      <c r="O38" s="20" t="s">
        <v>52</v>
      </c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50" t="n">
        <f aca="false">IF(O38="GiỎI",100000,30000)</f>
        <v>30000</v>
      </c>
    </row>
    <row r="39" customFormat="false" ht="14.4" hidden="false" customHeight="false" outlineLevel="0" collapsed="false">
      <c r="A39" s="19" t="n">
        <v>36</v>
      </c>
      <c r="B39" s="20" t="s">
        <v>401</v>
      </c>
      <c r="C39" s="20" t="s">
        <v>402</v>
      </c>
      <c r="D39" s="20" t="s">
        <v>403</v>
      </c>
      <c r="E39" s="20" t="s">
        <v>64</v>
      </c>
      <c r="F39" s="21" t="s">
        <v>65</v>
      </c>
      <c r="G39" s="22" t="str">
        <f aca="false">LEFT(E39,2)</f>
        <v>37</v>
      </c>
      <c r="H39" s="21" t="s">
        <v>32</v>
      </c>
      <c r="I39" s="21" t="s">
        <v>33</v>
      </c>
      <c r="J39" s="23" t="n">
        <v>8.03</v>
      </c>
      <c r="K39" s="23" t="n">
        <v>25</v>
      </c>
      <c r="L39" s="20" t="s">
        <v>34</v>
      </c>
      <c r="M39" s="24" t="n">
        <v>80</v>
      </c>
      <c r="N39" s="20" t="s">
        <v>35</v>
      </c>
      <c r="O39" s="20" t="s">
        <v>34</v>
      </c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50" t="n">
        <f aca="false">IF(O39="GiỎI",100000,30000)</f>
        <v>100000</v>
      </c>
    </row>
    <row r="40" customFormat="false" ht="14.4" hidden="false" customHeight="false" outlineLevel="0" collapsed="false">
      <c r="A40" s="19" t="n">
        <v>37</v>
      </c>
      <c r="B40" s="20" t="s">
        <v>404</v>
      </c>
      <c r="C40" s="20" t="s">
        <v>405</v>
      </c>
      <c r="D40" s="20" t="s">
        <v>406</v>
      </c>
      <c r="E40" s="20" t="s">
        <v>64</v>
      </c>
      <c r="F40" s="21" t="s">
        <v>65</v>
      </c>
      <c r="G40" s="22" t="str">
        <f aca="false">LEFT(E40,2)</f>
        <v>37</v>
      </c>
      <c r="H40" s="21" t="s">
        <v>32</v>
      </c>
      <c r="I40" s="21" t="s">
        <v>33</v>
      </c>
      <c r="J40" s="23" t="n">
        <v>7.99</v>
      </c>
      <c r="K40" s="23" t="n">
        <v>25</v>
      </c>
      <c r="L40" s="20" t="s">
        <v>52</v>
      </c>
      <c r="M40" s="24" t="n">
        <v>95</v>
      </c>
      <c r="N40" s="20" t="s">
        <v>41</v>
      </c>
      <c r="O40" s="20" t="s">
        <v>52</v>
      </c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50" t="n">
        <f aca="false">IF(O40="GiỎI",100000,30000)</f>
        <v>30000</v>
      </c>
    </row>
    <row r="41" customFormat="false" ht="14.4" hidden="false" customHeight="false" outlineLevel="0" collapsed="false">
      <c r="A41" s="19" t="n">
        <v>38</v>
      </c>
      <c r="B41" s="20" t="s">
        <v>407</v>
      </c>
      <c r="C41" s="20" t="s">
        <v>268</v>
      </c>
      <c r="D41" s="20" t="s">
        <v>408</v>
      </c>
      <c r="E41" s="20" t="s">
        <v>64</v>
      </c>
      <c r="F41" s="21" t="s">
        <v>65</v>
      </c>
      <c r="G41" s="22" t="str">
        <f aca="false">LEFT(E41,2)</f>
        <v>37</v>
      </c>
      <c r="H41" s="21" t="s">
        <v>32</v>
      </c>
      <c r="I41" s="21" t="s">
        <v>33</v>
      </c>
      <c r="J41" s="23" t="n">
        <v>7.96</v>
      </c>
      <c r="K41" s="23" t="n">
        <v>25</v>
      </c>
      <c r="L41" s="20" t="s">
        <v>52</v>
      </c>
      <c r="M41" s="24" t="n">
        <v>75</v>
      </c>
      <c r="N41" s="20" t="s">
        <v>52</v>
      </c>
      <c r="O41" s="20" t="s">
        <v>52</v>
      </c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50" t="n">
        <f aca="false">IF(O41="GiỎI",100000,30000)</f>
        <v>30000</v>
      </c>
    </row>
    <row r="42" customFormat="false" ht="14.4" hidden="false" customHeight="false" outlineLevel="0" collapsed="false">
      <c r="A42" s="19" t="n">
        <v>39</v>
      </c>
      <c r="B42" s="20" t="s">
        <v>409</v>
      </c>
      <c r="C42" s="20" t="s">
        <v>410</v>
      </c>
      <c r="D42" s="20" t="s">
        <v>313</v>
      </c>
      <c r="E42" s="20" t="s">
        <v>64</v>
      </c>
      <c r="F42" s="21" t="s">
        <v>65</v>
      </c>
      <c r="G42" s="22" t="str">
        <f aca="false">LEFT(E42,2)</f>
        <v>37</v>
      </c>
      <c r="H42" s="21" t="s">
        <v>32</v>
      </c>
      <c r="I42" s="21" t="s">
        <v>33</v>
      </c>
      <c r="J42" s="23" t="n">
        <v>7.74</v>
      </c>
      <c r="K42" s="23" t="n">
        <v>25</v>
      </c>
      <c r="L42" s="20" t="s">
        <v>52</v>
      </c>
      <c r="M42" s="24" t="n">
        <v>80</v>
      </c>
      <c r="N42" s="20" t="s">
        <v>35</v>
      </c>
      <c r="O42" s="20" t="s">
        <v>52</v>
      </c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50" t="n">
        <f aca="false">IF(O42="GiỎI",100000,30000)</f>
        <v>30000</v>
      </c>
    </row>
    <row r="43" customFormat="false" ht="14.4" hidden="false" customHeight="false" outlineLevel="0" collapsed="false">
      <c r="A43" s="19" t="n">
        <v>40</v>
      </c>
      <c r="B43" s="20" t="s">
        <v>411</v>
      </c>
      <c r="C43" s="20" t="s">
        <v>412</v>
      </c>
      <c r="D43" s="20" t="s">
        <v>413</v>
      </c>
      <c r="E43" s="20" t="s">
        <v>64</v>
      </c>
      <c r="F43" s="21" t="s">
        <v>65</v>
      </c>
      <c r="G43" s="22" t="str">
        <f aca="false">LEFT(E43,2)</f>
        <v>37</v>
      </c>
      <c r="H43" s="21" t="s">
        <v>32</v>
      </c>
      <c r="I43" s="21" t="s">
        <v>33</v>
      </c>
      <c r="J43" s="23" t="n">
        <v>7.66</v>
      </c>
      <c r="K43" s="23" t="n">
        <v>25</v>
      </c>
      <c r="L43" s="20" t="s">
        <v>52</v>
      </c>
      <c r="M43" s="24" t="n">
        <v>75</v>
      </c>
      <c r="N43" s="20" t="s">
        <v>52</v>
      </c>
      <c r="O43" s="20" t="s">
        <v>52</v>
      </c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50" t="n">
        <f aca="false">IF(O43="GiỎI",100000,30000)</f>
        <v>30000</v>
      </c>
    </row>
    <row r="44" customFormat="false" ht="14.4" hidden="false" customHeight="false" outlineLevel="0" collapsed="false">
      <c r="A44" s="19" t="n">
        <v>41</v>
      </c>
      <c r="B44" s="20" t="s">
        <v>414</v>
      </c>
      <c r="C44" s="20" t="s">
        <v>415</v>
      </c>
      <c r="D44" s="20" t="s">
        <v>416</v>
      </c>
      <c r="E44" s="20" t="s">
        <v>64</v>
      </c>
      <c r="F44" s="21" t="s">
        <v>65</v>
      </c>
      <c r="G44" s="22" t="str">
        <f aca="false">LEFT(E44,2)</f>
        <v>37</v>
      </c>
      <c r="H44" s="21" t="s">
        <v>32</v>
      </c>
      <c r="I44" s="21" t="s">
        <v>33</v>
      </c>
      <c r="J44" s="23" t="n">
        <v>7.51</v>
      </c>
      <c r="K44" s="23" t="n">
        <v>25</v>
      </c>
      <c r="L44" s="20" t="s">
        <v>52</v>
      </c>
      <c r="M44" s="24" t="n">
        <v>75</v>
      </c>
      <c r="N44" s="20" t="s">
        <v>52</v>
      </c>
      <c r="O44" s="20" t="s">
        <v>52</v>
      </c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50" t="n">
        <f aca="false">IF(O44="GiỎI",100000,30000)</f>
        <v>30000</v>
      </c>
    </row>
    <row r="45" customFormat="false" ht="14.4" hidden="false" customHeight="false" outlineLevel="0" collapsed="false">
      <c r="A45" s="19" t="n">
        <v>42</v>
      </c>
      <c r="B45" s="20" t="s">
        <v>417</v>
      </c>
      <c r="C45" s="20" t="s">
        <v>71</v>
      </c>
      <c r="D45" s="20" t="s">
        <v>418</v>
      </c>
      <c r="E45" s="20" t="s">
        <v>64</v>
      </c>
      <c r="F45" s="21" t="s">
        <v>65</v>
      </c>
      <c r="G45" s="22" t="str">
        <f aca="false">LEFT(E45,2)</f>
        <v>37</v>
      </c>
      <c r="H45" s="21" t="s">
        <v>32</v>
      </c>
      <c r="I45" s="21" t="s">
        <v>33</v>
      </c>
      <c r="J45" s="23" t="n">
        <v>7.4</v>
      </c>
      <c r="K45" s="23" t="n">
        <v>25</v>
      </c>
      <c r="L45" s="20" t="s">
        <v>52</v>
      </c>
      <c r="M45" s="24" t="n">
        <v>75</v>
      </c>
      <c r="N45" s="20" t="s">
        <v>52</v>
      </c>
      <c r="O45" s="20" t="s">
        <v>52</v>
      </c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50" t="n">
        <f aca="false">IF(O45="GiỎI",100000,30000)</f>
        <v>30000</v>
      </c>
    </row>
    <row r="46" customFormat="false" ht="14.4" hidden="false" customHeight="false" outlineLevel="0" collapsed="false">
      <c r="A46" s="19" t="n">
        <v>43</v>
      </c>
      <c r="B46" s="20" t="s">
        <v>419</v>
      </c>
      <c r="C46" s="20" t="s">
        <v>39</v>
      </c>
      <c r="D46" s="20" t="s">
        <v>420</v>
      </c>
      <c r="E46" s="20" t="s">
        <v>64</v>
      </c>
      <c r="F46" s="21" t="s">
        <v>65</v>
      </c>
      <c r="G46" s="22" t="str">
        <f aca="false">LEFT(E46,2)</f>
        <v>37</v>
      </c>
      <c r="H46" s="21" t="s">
        <v>32</v>
      </c>
      <c r="I46" s="21" t="s">
        <v>33</v>
      </c>
      <c r="J46" s="23" t="n">
        <v>7.28</v>
      </c>
      <c r="K46" s="23" t="n">
        <v>25</v>
      </c>
      <c r="L46" s="20" t="s">
        <v>52</v>
      </c>
      <c r="M46" s="24" t="n">
        <v>70</v>
      </c>
      <c r="N46" s="20" t="s">
        <v>52</v>
      </c>
      <c r="O46" s="20" t="s">
        <v>52</v>
      </c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50" t="n">
        <f aca="false">IF(O46="GiỎI",100000,30000)</f>
        <v>30000</v>
      </c>
    </row>
    <row r="47" customFormat="false" ht="14.4" hidden="false" customHeight="false" outlineLevel="0" collapsed="false">
      <c r="A47" s="19" t="n">
        <v>44</v>
      </c>
      <c r="B47" s="20" t="s">
        <v>421</v>
      </c>
      <c r="C47" s="20" t="s">
        <v>422</v>
      </c>
      <c r="D47" s="20" t="s">
        <v>423</v>
      </c>
      <c r="E47" s="20" t="s">
        <v>64</v>
      </c>
      <c r="F47" s="21" t="s">
        <v>65</v>
      </c>
      <c r="G47" s="22" t="str">
        <f aca="false">LEFT(E47,2)</f>
        <v>37</v>
      </c>
      <c r="H47" s="21" t="s">
        <v>32</v>
      </c>
      <c r="I47" s="21" t="s">
        <v>33</v>
      </c>
      <c r="J47" s="23" t="n">
        <v>7.26</v>
      </c>
      <c r="K47" s="23" t="n">
        <v>25</v>
      </c>
      <c r="L47" s="20" t="s">
        <v>52</v>
      </c>
      <c r="M47" s="24" t="n">
        <v>85</v>
      </c>
      <c r="N47" s="20" t="s">
        <v>35</v>
      </c>
      <c r="O47" s="20" t="s">
        <v>52</v>
      </c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50" t="n">
        <f aca="false">IF(O47="GiỎI",100000,30000)</f>
        <v>30000</v>
      </c>
    </row>
    <row r="48" customFormat="false" ht="14.4" hidden="false" customHeight="false" outlineLevel="0" collapsed="false">
      <c r="A48" s="19" t="n">
        <v>45</v>
      </c>
      <c r="B48" s="20" t="s">
        <v>424</v>
      </c>
      <c r="C48" s="20" t="s">
        <v>425</v>
      </c>
      <c r="D48" s="20" t="s">
        <v>426</v>
      </c>
      <c r="E48" s="20" t="s">
        <v>64</v>
      </c>
      <c r="F48" s="21" t="s">
        <v>65</v>
      </c>
      <c r="G48" s="22" t="str">
        <f aca="false">LEFT(E48,2)</f>
        <v>37</v>
      </c>
      <c r="H48" s="21" t="s">
        <v>32</v>
      </c>
      <c r="I48" s="21" t="s">
        <v>33</v>
      </c>
      <c r="J48" s="23" t="n">
        <v>7.02</v>
      </c>
      <c r="K48" s="23" t="n">
        <v>25</v>
      </c>
      <c r="L48" s="20" t="s">
        <v>52</v>
      </c>
      <c r="M48" s="24" t="n">
        <v>75</v>
      </c>
      <c r="N48" s="20" t="s">
        <v>52</v>
      </c>
      <c r="O48" s="20" t="s">
        <v>52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50" t="n">
        <f aca="false">IF(O48="GiỎI",100000,30000)</f>
        <v>30000</v>
      </c>
    </row>
    <row r="49" customFormat="false" ht="14.4" hidden="false" customHeight="false" outlineLevel="0" collapsed="false">
      <c r="A49" s="19" t="n">
        <v>46</v>
      </c>
      <c r="B49" s="20" t="s">
        <v>66</v>
      </c>
      <c r="C49" s="20" t="s">
        <v>67</v>
      </c>
      <c r="D49" s="20" t="s">
        <v>68</v>
      </c>
      <c r="E49" s="20" t="s">
        <v>69</v>
      </c>
      <c r="F49" s="21" t="s">
        <v>65</v>
      </c>
      <c r="G49" s="22" t="str">
        <f aca="false">LEFT(E49,2)</f>
        <v>38</v>
      </c>
      <c r="H49" s="21" t="s">
        <v>32</v>
      </c>
      <c r="I49" s="21" t="s">
        <v>33</v>
      </c>
      <c r="J49" s="23" t="n">
        <v>8.92</v>
      </c>
      <c r="K49" s="23" t="n">
        <v>19</v>
      </c>
      <c r="L49" s="20" t="s">
        <v>34</v>
      </c>
      <c r="M49" s="24" t="n">
        <v>80</v>
      </c>
      <c r="N49" s="20" t="s">
        <v>35</v>
      </c>
      <c r="O49" s="20" t="s">
        <v>34</v>
      </c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50" t="n">
        <f aca="false">IF(O49="GiỎI",100000,30000)</f>
        <v>100000</v>
      </c>
    </row>
    <row r="50" customFormat="false" ht="14.4" hidden="false" customHeight="false" outlineLevel="0" collapsed="false">
      <c r="A50" s="19" t="n">
        <v>47</v>
      </c>
      <c r="B50" s="20" t="s">
        <v>427</v>
      </c>
      <c r="C50" s="20" t="s">
        <v>130</v>
      </c>
      <c r="D50" s="20" t="s">
        <v>428</v>
      </c>
      <c r="E50" s="20" t="s">
        <v>69</v>
      </c>
      <c r="F50" s="21" t="s">
        <v>65</v>
      </c>
      <c r="G50" s="22" t="str">
        <f aca="false">LEFT(E50,2)</f>
        <v>38</v>
      </c>
      <c r="H50" s="21" t="s">
        <v>32</v>
      </c>
      <c r="I50" s="21" t="s">
        <v>33</v>
      </c>
      <c r="J50" s="23" t="n">
        <v>8.39</v>
      </c>
      <c r="K50" s="23" t="n">
        <v>19</v>
      </c>
      <c r="L50" s="20" t="s">
        <v>34</v>
      </c>
      <c r="M50" s="24" t="n">
        <v>80</v>
      </c>
      <c r="N50" s="20" t="s">
        <v>35</v>
      </c>
      <c r="O50" s="20" t="s">
        <v>34</v>
      </c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50" t="n">
        <f aca="false">IF(O50="GiỎI",100000,30000)</f>
        <v>100000</v>
      </c>
    </row>
    <row r="51" customFormat="false" ht="14.4" hidden="false" customHeight="false" outlineLevel="0" collapsed="false">
      <c r="A51" s="19" t="n">
        <v>48</v>
      </c>
      <c r="B51" s="20" t="s">
        <v>429</v>
      </c>
      <c r="C51" s="20" t="s">
        <v>430</v>
      </c>
      <c r="D51" s="20" t="s">
        <v>40</v>
      </c>
      <c r="E51" s="20" t="s">
        <v>69</v>
      </c>
      <c r="F51" s="21" t="s">
        <v>65</v>
      </c>
      <c r="G51" s="22" t="str">
        <f aca="false">LEFT(E51,2)</f>
        <v>38</v>
      </c>
      <c r="H51" s="21" t="s">
        <v>32</v>
      </c>
      <c r="I51" s="21" t="s">
        <v>33</v>
      </c>
      <c r="J51" s="23" t="n">
        <v>8.17</v>
      </c>
      <c r="K51" s="23" t="n">
        <v>19</v>
      </c>
      <c r="L51" s="20" t="s">
        <v>34</v>
      </c>
      <c r="M51" s="24" t="n">
        <v>70</v>
      </c>
      <c r="N51" s="20" t="s">
        <v>52</v>
      </c>
      <c r="O51" s="20" t="s">
        <v>52</v>
      </c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50" t="n">
        <f aca="false">IF(O51="GiỎI",100000,30000)</f>
        <v>30000</v>
      </c>
    </row>
    <row r="52" customFormat="false" ht="14.4" hidden="false" customHeight="false" outlineLevel="0" collapsed="false">
      <c r="A52" s="19" t="n">
        <v>49</v>
      </c>
      <c r="B52" s="20" t="s">
        <v>431</v>
      </c>
      <c r="C52" s="20" t="s">
        <v>432</v>
      </c>
      <c r="D52" s="20" t="s">
        <v>433</v>
      </c>
      <c r="E52" s="20" t="s">
        <v>69</v>
      </c>
      <c r="F52" s="21" t="s">
        <v>65</v>
      </c>
      <c r="G52" s="22" t="str">
        <f aca="false">LEFT(E52,2)</f>
        <v>38</v>
      </c>
      <c r="H52" s="21" t="s">
        <v>32</v>
      </c>
      <c r="I52" s="21" t="s">
        <v>33</v>
      </c>
      <c r="J52" s="23" t="n">
        <v>7.47</v>
      </c>
      <c r="K52" s="23" t="n">
        <v>19</v>
      </c>
      <c r="L52" s="20" t="s">
        <v>52</v>
      </c>
      <c r="M52" s="24" t="n">
        <v>70</v>
      </c>
      <c r="N52" s="20" t="s">
        <v>52</v>
      </c>
      <c r="O52" s="20" t="s">
        <v>52</v>
      </c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50" t="n">
        <f aca="false">IF(O52="GiỎI",100000,30000)</f>
        <v>30000</v>
      </c>
    </row>
    <row r="53" customFormat="false" ht="14.4" hidden="false" customHeight="false" outlineLevel="0" collapsed="false">
      <c r="A53" s="19" t="n">
        <v>50</v>
      </c>
      <c r="B53" s="20" t="s">
        <v>434</v>
      </c>
      <c r="C53" s="20" t="s">
        <v>435</v>
      </c>
      <c r="D53" s="20" t="s">
        <v>292</v>
      </c>
      <c r="E53" s="20" t="s">
        <v>69</v>
      </c>
      <c r="F53" s="21" t="s">
        <v>65</v>
      </c>
      <c r="G53" s="22" t="str">
        <f aca="false">LEFT(E53,2)</f>
        <v>38</v>
      </c>
      <c r="H53" s="21" t="s">
        <v>32</v>
      </c>
      <c r="I53" s="21" t="s">
        <v>33</v>
      </c>
      <c r="J53" s="23" t="n">
        <v>7.41</v>
      </c>
      <c r="K53" s="23" t="n">
        <v>19</v>
      </c>
      <c r="L53" s="20" t="s">
        <v>52</v>
      </c>
      <c r="M53" s="24" t="n">
        <v>90</v>
      </c>
      <c r="N53" s="20" t="s">
        <v>41</v>
      </c>
      <c r="O53" s="20" t="s">
        <v>52</v>
      </c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50" t="n">
        <f aca="false">IF(O53="GiỎI",100000,30000)</f>
        <v>30000</v>
      </c>
    </row>
    <row r="54" customFormat="false" ht="14.4" hidden="false" customHeight="false" outlineLevel="0" collapsed="false">
      <c r="A54" s="19" t="n">
        <v>51</v>
      </c>
      <c r="B54" s="20" t="s">
        <v>436</v>
      </c>
      <c r="C54" s="20" t="s">
        <v>339</v>
      </c>
      <c r="D54" s="20" t="s">
        <v>437</v>
      </c>
      <c r="E54" s="20" t="s">
        <v>69</v>
      </c>
      <c r="F54" s="21" t="s">
        <v>65</v>
      </c>
      <c r="G54" s="22" t="str">
        <f aca="false">LEFT(E54,2)</f>
        <v>38</v>
      </c>
      <c r="H54" s="21" t="s">
        <v>32</v>
      </c>
      <c r="I54" s="21" t="s">
        <v>33</v>
      </c>
      <c r="J54" s="23" t="n">
        <v>7.37</v>
      </c>
      <c r="K54" s="23" t="n">
        <v>19</v>
      </c>
      <c r="L54" s="20" t="s">
        <v>52</v>
      </c>
      <c r="M54" s="24" t="n">
        <v>70</v>
      </c>
      <c r="N54" s="20" t="s">
        <v>52</v>
      </c>
      <c r="O54" s="20" t="s">
        <v>52</v>
      </c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50" t="n">
        <f aca="false">IF(O54="GiỎI",100000,30000)</f>
        <v>30000</v>
      </c>
    </row>
    <row r="55" customFormat="false" ht="14.4" hidden="false" customHeight="false" outlineLevel="0" collapsed="false">
      <c r="A55" s="19" t="n">
        <v>52</v>
      </c>
      <c r="B55" s="20" t="s">
        <v>438</v>
      </c>
      <c r="C55" s="20" t="s">
        <v>439</v>
      </c>
      <c r="D55" s="20" t="s">
        <v>440</v>
      </c>
      <c r="E55" s="20" t="s">
        <v>69</v>
      </c>
      <c r="F55" s="21" t="s">
        <v>65</v>
      </c>
      <c r="G55" s="22" t="str">
        <f aca="false">LEFT(E55,2)</f>
        <v>38</v>
      </c>
      <c r="H55" s="21" t="s">
        <v>32</v>
      </c>
      <c r="I55" s="21" t="s">
        <v>33</v>
      </c>
      <c r="J55" s="23" t="n">
        <v>7.23</v>
      </c>
      <c r="K55" s="23" t="n">
        <v>19</v>
      </c>
      <c r="L55" s="20" t="s">
        <v>52</v>
      </c>
      <c r="M55" s="24" t="n">
        <v>70</v>
      </c>
      <c r="N55" s="20" t="s">
        <v>52</v>
      </c>
      <c r="O55" s="20" t="s">
        <v>52</v>
      </c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50" t="n">
        <f aca="false">IF(O55="GiỎI",100000,30000)</f>
        <v>30000</v>
      </c>
    </row>
    <row r="56" customFormat="false" ht="14.4" hidden="false" customHeight="false" outlineLevel="0" collapsed="false">
      <c r="A56" s="19" t="n">
        <v>53</v>
      </c>
      <c r="B56" s="20" t="s">
        <v>441</v>
      </c>
      <c r="C56" s="20" t="s">
        <v>383</v>
      </c>
      <c r="D56" s="20" t="s">
        <v>340</v>
      </c>
      <c r="E56" s="20" t="s">
        <v>69</v>
      </c>
      <c r="F56" s="21" t="s">
        <v>65</v>
      </c>
      <c r="G56" s="22" t="str">
        <f aca="false">LEFT(E56,2)</f>
        <v>38</v>
      </c>
      <c r="H56" s="21" t="s">
        <v>32</v>
      </c>
      <c r="I56" s="21" t="s">
        <v>33</v>
      </c>
      <c r="J56" s="23" t="n">
        <v>7.19</v>
      </c>
      <c r="K56" s="23" t="n">
        <v>19</v>
      </c>
      <c r="L56" s="20" t="s">
        <v>52</v>
      </c>
      <c r="M56" s="24" t="n">
        <v>70</v>
      </c>
      <c r="N56" s="20" t="s">
        <v>52</v>
      </c>
      <c r="O56" s="20" t="s">
        <v>52</v>
      </c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50" t="n">
        <f aca="false">IF(O56="GiỎI",100000,30000)</f>
        <v>30000</v>
      </c>
    </row>
    <row r="57" customFormat="false" ht="14.4" hidden="false" customHeight="false" outlineLevel="0" collapsed="false">
      <c r="A57" s="19" t="n">
        <v>54</v>
      </c>
      <c r="B57" s="20" t="s">
        <v>442</v>
      </c>
      <c r="C57" s="20" t="s">
        <v>443</v>
      </c>
      <c r="D57" s="20" t="s">
        <v>437</v>
      </c>
      <c r="E57" s="20" t="s">
        <v>69</v>
      </c>
      <c r="F57" s="21" t="s">
        <v>65</v>
      </c>
      <c r="G57" s="22" t="str">
        <f aca="false">LEFT(E57,2)</f>
        <v>38</v>
      </c>
      <c r="H57" s="21" t="s">
        <v>32</v>
      </c>
      <c r="I57" s="21" t="s">
        <v>33</v>
      </c>
      <c r="J57" s="23" t="n">
        <v>7.14</v>
      </c>
      <c r="K57" s="23" t="n">
        <v>19</v>
      </c>
      <c r="L57" s="20" t="s">
        <v>52</v>
      </c>
      <c r="M57" s="24" t="n">
        <v>70</v>
      </c>
      <c r="N57" s="20" t="s">
        <v>52</v>
      </c>
      <c r="O57" s="20" t="s">
        <v>52</v>
      </c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50" t="n">
        <f aca="false">IF(O57="GiỎI",100000,30000)</f>
        <v>30000</v>
      </c>
    </row>
    <row r="58" customFormat="false" ht="14.4" hidden="false" customHeight="false" outlineLevel="0" collapsed="false">
      <c r="A58" s="19" t="n">
        <v>55</v>
      </c>
      <c r="B58" s="20" t="s">
        <v>444</v>
      </c>
      <c r="C58" s="20" t="s">
        <v>445</v>
      </c>
      <c r="D58" s="20" t="s">
        <v>446</v>
      </c>
      <c r="E58" s="20" t="s">
        <v>69</v>
      </c>
      <c r="F58" s="21" t="s">
        <v>65</v>
      </c>
      <c r="G58" s="22" t="str">
        <f aca="false">LEFT(E58,2)</f>
        <v>38</v>
      </c>
      <c r="H58" s="21" t="s">
        <v>32</v>
      </c>
      <c r="I58" s="21" t="s">
        <v>33</v>
      </c>
      <c r="J58" s="23" t="n">
        <v>7.12</v>
      </c>
      <c r="K58" s="23" t="n">
        <v>19</v>
      </c>
      <c r="L58" s="20" t="s">
        <v>52</v>
      </c>
      <c r="M58" s="24" t="n">
        <v>70</v>
      </c>
      <c r="N58" s="20" t="s">
        <v>52</v>
      </c>
      <c r="O58" s="20" t="s">
        <v>52</v>
      </c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50" t="n">
        <f aca="false">IF(O58="GiỎI",100000,30000)</f>
        <v>30000</v>
      </c>
    </row>
    <row r="59" customFormat="false" ht="14.4" hidden="false" customHeight="false" outlineLevel="0" collapsed="false">
      <c r="A59" s="19" t="n">
        <v>56</v>
      </c>
      <c r="B59" s="20" t="s">
        <v>447</v>
      </c>
      <c r="C59" s="20" t="s">
        <v>448</v>
      </c>
      <c r="D59" s="20" t="s">
        <v>449</v>
      </c>
      <c r="E59" s="20" t="s">
        <v>69</v>
      </c>
      <c r="F59" s="21" t="s">
        <v>65</v>
      </c>
      <c r="G59" s="22" t="str">
        <f aca="false">LEFT(E59,2)</f>
        <v>38</v>
      </c>
      <c r="H59" s="21" t="s">
        <v>32</v>
      </c>
      <c r="I59" s="21" t="s">
        <v>33</v>
      </c>
      <c r="J59" s="23" t="n">
        <v>7.07</v>
      </c>
      <c r="K59" s="23" t="n">
        <v>19</v>
      </c>
      <c r="L59" s="20" t="s">
        <v>52</v>
      </c>
      <c r="M59" s="24" t="n">
        <v>70</v>
      </c>
      <c r="N59" s="20" t="s">
        <v>52</v>
      </c>
      <c r="O59" s="20" t="s">
        <v>52</v>
      </c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50" t="n">
        <f aca="false">IF(O59="GiỎI",100000,30000)</f>
        <v>30000</v>
      </c>
    </row>
    <row r="60" customFormat="false" ht="14.4" hidden="false" customHeight="false" outlineLevel="0" collapsed="false">
      <c r="A60" s="19" t="n">
        <v>57</v>
      </c>
      <c r="B60" s="20" t="s">
        <v>70</v>
      </c>
      <c r="C60" s="20" t="s">
        <v>71</v>
      </c>
      <c r="D60" s="20" t="s">
        <v>72</v>
      </c>
      <c r="E60" s="20" t="s">
        <v>73</v>
      </c>
      <c r="F60" s="21" t="s">
        <v>65</v>
      </c>
      <c r="G60" s="22" t="str">
        <f aca="false">LEFT(E60,2)</f>
        <v>39</v>
      </c>
      <c r="H60" s="21" t="s">
        <v>32</v>
      </c>
      <c r="I60" s="21" t="s">
        <v>33</v>
      </c>
      <c r="J60" s="23" t="n">
        <v>9.21</v>
      </c>
      <c r="K60" s="23" t="n">
        <v>20</v>
      </c>
      <c r="L60" s="20" t="s">
        <v>41</v>
      </c>
      <c r="M60" s="24" t="n">
        <v>75</v>
      </c>
      <c r="N60" s="20" t="s">
        <v>52</v>
      </c>
      <c r="O60" s="20" t="s">
        <v>52</v>
      </c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50" t="n">
        <f aca="false">IF(O60="GiỎI",100000,30000)</f>
        <v>30000</v>
      </c>
    </row>
    <row r="61" customFormat="false" ht="14.4" hidden="false" customHeight="false" outlineLevel="0" collapsed="false">
      <c r="A61" s="19" t="n">
        <v>58</v>
      </c>
      <c r="B61" s="20" t="s">
        <v>450</v>
      </c>
      <c r="C61" s="20" t="s">
        <v>71</v>
      </c>
      <c r="D61" s="20" t="s">
        <v>418</v>
      </c>
      <c r="E61" s="20" t="s">
        <v>73</v>
      </c>
      <c r="F61" s="21" t="s">
        <v>65</v>
      </c>
      <c r="G61" s="22" t="str">
        <f aca="false">LEFT(E61,2)</f>
        <v>39</v>
      </c>
      <c r="H61" s="21" t="s">
        <v>32</v>
      </c>
      <c r="I61" s="21" t="s">
        <v>33</v>
      </c>
      <c r="J61" s="23" t="n">
        <v>9.03</v>
      </c>
      <c r="K61" s="23" t="n">
        <v>20</v>
      </c>
      <c r="L61" s="20" t="s">
        <v>41</v>
      </c>
      <c r="M61" s="24" t="n">
        <v>70</v>
      </c>
      <c r="N61" s="20" t="s">
        <v>52</v>
      </c>
      <c r="O61" s="20" t="s">
        <v>52</v>
      </c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50" t="n">
        <f aca="false">IF(O61="GiỎI",100000,30000)</f>
        <v>30000</v>
      </c>
    </row>
    <row r="62" customFormat="false" ht="14.4" hidden="false" customHeight="false" outlineLevel="0" collapsed="false">
      <c r="A62" s="19" t="n">
        <v>59</v>
      </c>
      <c r="B62" s="20" t="s">
        <v>451</v>
      </c>
      <c r="C62" s="20" t="s">
        <v>452</v>
      </c>
      <c r="D62" s="20" t="s">
        <v>453</v>
      </c>
      <c r="E62" s="20" t="s">
        <v>73</v>
      </c>
      <c r="F62" s="21" t="s">
        <v>65</v>
      </c>
      <c r="G62" s="22" t="str">
        <f aca="false">LEFT(E62,2)</f>
        <v>39</v>
      </c>
      <c r="H62" s="21" t="s">
        <v>32</v>
      </c>
      <c r="I62" s="21" t="s">
        <v>33</v>
      </c>
      <c r="J62" s="23" t="n">
        <v>7.93</v>
      </c>
      <c r="K62" s="23" t="n">
        <v>20</v>
      </c>
      <c r="L62" s="20" t="s">
        <v>52</v>
      </c>
      <c r="M62" s="24" t="n">
        <v>70</v>
      </c>
      <c r="N62" s="20" t="s">
        <v>52</v>
      </c>
      <c r="O62" s="20" t="s">
        <v>52</v>
      </c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50" t="n">
        <f aca="false">IF(O62="GiỎI",100000,30000)</f>
        <v>30000</v>
      </c>
    </row>
    <row r="63" customFormat="false" ht="14.4" hidden="false" customHeight="false" outlineLevel="0" collapsed="false">
      <c r="A63" s="19" t="n">
        <v>60</v>
      </c>
      <c r="B63" s="20" t="s">
        <v>454</v>
      </c>
      <c r="C63" s="20" t="s">
        <v>455</v>
      </c>
      <c r="D63" s="20" t="s">
        <v>456</v>
      </c>
      <c r="E63" s="20" t="s">
        <v>73</v>
      </c>
      <c r="F63" s="21" t="s">
        <v>65</v>
      </c>
      <c r="G63" s="22" t="str">
        <f aca="false">LEFT(E63,2)</f>
        <v>39</v>
      </c>
      <c r="H63" s="21" t="s">
        <v>32</v>
      </c>
      <c r="I63" s="21" t="s">
        <v>33</v>
      </c>
      <c r="J63" s="23" t="n">
        <v>7.81</v>
      </c>
      <c r="K63" s="23" t="n">
        <v>20</v>
      </c>
      <c r="L63" s="20" t="s">
        <v>52</v>
      </c>
      <c r="M63" s="24" t="n">
        <v>75</v>
      </c>
      <c r="N63" s="20" t="s">
        <v>52</v>
      </c>
      <c r="O63" s="20" t="s">
        <v>52</v>
      </c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50" t="n">
        <f aca="false">IF(O63="GiỎI",100000,30000)</f>
        <v>30000</v>
      </c>
    </row>
    <row r="64" customFormat="false" ht="14.4" hidden="false" customHeight="false" outlineLevel="0" collapsed="false">
      <c r="A64" s="19" t="n">
        <v>61</v>
      </c>
      <c r="B64" s="20" t="s">
        <v>457</v>
      </c>
      <c r="C64" s="20" t="s">
        <v>458</v>
      </c>
      <c r="D64" s="20" t="s">
        <v>363</v>
      </c>
      <c r="E64" s="20" t="s">
        <v>73</v>
      </c>
      <c r="F64" s="21" t="s">
        <v>65</v>
      </c>
      <c r="G64" s="22" t="str">
        <f aca="false">LEFT(E64,2)</f>
        <v>39</v>
      </c>
      <c r="H64" s="21" t="s">
        <v>32</v>
      </c>
      <c r="I64" s="21" t="s">
        <v>33</v>
      </c>
      <c r="J64" s="23" t="n">
        <v>7.56</v>
      </c>
      <c r="K64" s="23" t="n">
        <v>20</v>
      </c>
      <c r="L64" s="20" t="s">
        <v>52</v>
      </c>
      <c r="M64" s="24" t="n">
        <v>80</v>
      </c>
      <c r="N64" s="20" t="s">
        <v>35</v>
      </c>
      <c r="O64" s="20" t="s">
        <v>52</v>
      </c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50" t="n">
        <f aca="false">IF(O64="GiỎI",100000,30000)</f>
        <v>30000</v>
      </c>
    </row>
    <row r="65" customFormat="false" ht="14.4" hidden="false" customHeight="false" outlineLevel="0" collapsed="false">
      <c r="A65" s="19" t="n">
        <v>62</v>
      </c>
      <c r="B65" s="20" t="s">
        <v>74</v>
      </c>
      <c r="C65" s="20" t="s">
        <v>75</v>
      </c>
      <c r="D65" s="20" t="s">
        <v>76</v>
      </c>
      <c r="E65" s="20" t="s">
        <v>77</v>
      </c>
      <c r="F65" s="21" t="s">
        <v>78</v>
      </c>
      <c r="G65" s="22" t="str">
        <f aca="false">LEFT(E65,2)</f>
        <v>38</v>
      </c>
      <c r="H65" s="21" t="s">
        <v>32</v>
      </c>
      <c r="I65" s="21" t="s">
        <v>33</v>
      </c>
      <c r="J65" s="23" t="n">
        <v>7.75</v>
      </c>
      <c r="K65" s="23" t="n">
        <v>24</v>
      </c>
      <c r="L65" s="20" t="s">
        <v>52</v>
      </c>
      <c r="M65" s="24" t="n">
        <v>70</v>
      </c>
      <c r="N65" s="20" t="s">
        <v>52</v>
      </c>
      <c r="O65" s="20" t="s">
        <v>52</v>
      </c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50" t="n">
        <f aca="false">IF(O65="GiỎI",100000,30000)</f>
        <v>30000</v>
      </c>
    </row>
    <row r="66" customFormat="false" ht="14.4" hidden="false" customHeight="false" outlineLevel="0" collapsed="false">
      <c r="A66" s="19" t="n">
        <v>63</v>
      </c>
      <c r="B66" s="20" t="s">
        <v>79</v>
      </c>
      <c r="C66" s="20" t="s">
        <v>80</v>
      </c>
      <c r="D66" s="20" t="s">
        <v>34</v>
      </c>
      <c r="E66" s="20" t="s">
        <v>77</v>
      </c>
      <c r="F66" s="21" t="s">
        <v>78</v>
      </c>
      <c r="G66" s="22" t="str">
        <f aca="false">LEFT(E66,2)</f>
        <v>38</v>
      </c>
      <c r="H66" s="21" t="s">
        <v>32</v>
      </c>
      <c r="I66" s="21" t="s">
        <v>33</v>
      </c>
      <c r="J66" s="23" t="n">
        <v>7.41</v>
      </c>
      <c r="K66" s="23" t="n">
        <v>24</v>
      </c>
      <c r="L66" s="20" t="s">
        <v>52</v>
      </c>
      <c r="M66" s="24" t="n">
        <v>75</v>
      </c>
      <c r="N66" s="20" t="s">
        <v>52</v>
      </c>
      <c r="O66" s="20" t="s">
        <v>52</v>
      </c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50" t="n">
        <f aca="false">IF(O66="GiỎI",100000,30000)</f>
        <v>30000</v>
      </c>
    </row>
    <row r="67" customFormat="false" ht="14.4" hidden="false" customHeight="false" outlineLevel="0" collapsed="false">
      <c r="A67" s="19" t="n">
        <v>64</v>
      </c>
      <c r="B67" s="20" t="s">
        <v>459</v>
      </c>
      <c r="C67" s="20" t="s">
        <v>460</v>
      </c>
      <c r="D67" s="20" t="s">
        <v>461</v>
      </c>
      <c r="E67" s="20" t="s">
        <v>77</v>
      </c>
      <c r="F67" s="21" t="s">
        <v>78</v>
      </c>
      <c r="G67" s="22" t="str">
        <f aca="false">LEFT(E67,2)</f>
        <v>38</v>
      </c>
      <c r="H67" s="21" t="s">
        <v>32</v>
      </c>
      <c r="I67" s="21" t="s">
        <v>33</v>
      </c>
      <c r="J67" s="23" t="n">
        <v>7.39</v>
      </c>
      <c r="K67" s="23" t="n">
        <v>24</v>
      </c>
      <c r="L67" s="20" t="s">
        <v>52</v>
      </c>
      <c r="M67" s="24" t="n">
        <v>70</v>
      </c>
      <c r="N67" s="20" t="s">
        <v>52</v>
      </c>
      <c r="O67" s="20" t="s">
        <v>52</v>
      </c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50" t="n">
        <f aca="false">IF(O67="GiỎI",100000,30000)</f>
        <v>30000</v>
      </c>
    </row>
    <row r="68" customFormat="false" ht="14.4" hidden="false" customHeight="false" outlineLevel="0" collapsed="false">
      <c r="A68" s="19" t="n">
        <v>65</v>
      </c>
      <c r="B68" s="20" t="s">
        <v>462</v>
      </c>
      <c r="C68" s="20" t="s">
        <v>463</v>
      </c>
      <c r="D68" s="20" t="s">
        <v>464</v>
      </c>
      <c r="E68" s="20" t="s">
        <v>77</v>
      </c>
      <c r="F68" s="21" t="s">
        <v>78</v>
      </c>
      <c r="G68" s="22" t="str">
        <f aca="false">LEFT(E68,2)</f>
        <v>38</v>
      </c>
      <c r="H68" s="21" t="s">
        <v>32</v>
      </c>
      <c r="I68" s="21" t="s">
        <v>33</v>
      </c>
      <c r="J68" s="23" t="n">
        <v>7.38</v>
      </c>
      <c r="K68" s="23" t="n">
        <v>24</v>
      </c>
      <c r="L68" s="20" t="s">
        <v>52</v>
      </c>
      <c r="M68" s="24" t="n">
        <v>80</v>
      </c>
      <c r="N68" s="20" t="s">
        <v>35</v>
      </c>
      <c r="O68" s="20" t="s">
        <v>52</v>
      </c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50" t="n">
        <f aca="false">IF(O68="GiỎI",100000,30000)</f>
        <v>30000</v>
      </c>
    </row>
    <row r="69" customFormat="false" ht="14.4" hidden="false" customHeight="false" outlineLevel="0" collapsed="false">
      <c r="A69" s="19" t="n">
        <v>66</v>
      </c>
      <c r="B69" s="20" t="s">
        <v>465</v>
      </c>
      <c r="C69" s="20" t="s">
        <v>466</v>
      </c>
      <c r="D69" s="20" t="s">
        <v>467</v>
      </c>
      <c r="E69" s="20" t="s">
        <v>77</v>
      </c>
      <c r="F69" s="21" t="s">
        <v>78</v>
      </c>
      <c r="G69" s="22" t="str">
        <f aca="false">LEFT(E69,2)</f>
        <v>38</v>
      </c>
      <c r="H69" s="21" t="s">
        <v>32</v>
      </c>
      <c r="I69" s="21" t="s">
        <v>33</v>
      </c>
      <c r="J69" s="23" t="n">
        <v>7.14</v>
      </c>
      <c r="K69" s="23" t="n">
        <v>24</v>
      </c>
      <c r="L69" s="20" t="s">
        <v>52</v>
      </c>
      <c r="M69" s="24" t="n">
        <v>90</v>
      </c>
      <c r="N69" s="20" t="s">
        <v>41</v>
      </c>
      <c r="O69" s="20" t="s">
        <v>52</v>
      </c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50" t="n">
        <f aca="false">IF(O69="GiỎI",100000,30000)</f>
        <v>30000</v>
      </c>
    </row>
    <row r="70" customFormat="false" ht="14.4" hidden="false" customHeight="false" outlineLevel="0" collapsed="false">
      <c r="A70" s="19" t="n">
        <v>67</v>
      </c>
      <c r="B70" s="20" t="s">
        <v>468</v>
      </c>
      <c r="C70" s="20" t="s">
        <v>346</v>
      </c>
      <c r="D70" s="20" t="s">
        <v>247</v>
      </c>
      <c r="E70" s="20" t="s">
        <v>77</v>
      </c>
      <c r="F70" s="21" t="s">
        <v>78</v>
      </c>
      <c r="G70" s="22" t="str">
        <f aca="false">LEFT(E70,2)</f>
        <v>38</v>
      </c>
      <c r="H70" s="21" t="s">
        <v>32</v>
      </c>
      <c r="I70" s="21" t="s">
        <v>33</v>
      </c>
      <c r="J70" s="23" t="n">
        <v>7.03</v>
      </c>
      <c r="K70" s="23" t="n">
        <v>24</v>
      </c>
      <c r="L70" s="20" t="s">
        <v>52</v>
      </c>
      <c r="M70" s="24" t="n">
        <v>80</v>
      </c>
      <c r="N70" s="20" t="s">
        <v>35</v>
      </c>
      <c r="O70" s="20" t="s">
        <v>52</v>
      </c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50" t="n">
        <f aca="false">IF(O70="GiỎI",100000,30000)</f>
        <v>30000</v>
      </c>
    </row>
    <row r="71" customFormat="false" ht="14.4" hidden="false" customHeight="false" outlineLevel="0" collapsed="false">
      <c r="A71" s="19" t="n">
        <v>68</v>
      </c>
      <c r="B71" s="20" t="s">
        <v>242</v>
      </c>
      <c r="C71" s="20" t="s">
        <v>469</v>
      </c>
      <c r="D71" s="20" t="s">
        <v>440</v>
      </c>
      <c r="E71" s="20" t="s">
        <v>470</v>
      </c>
      <c r="F71" s="21" t="s">
        <v>471</v>
      </c>
      <c r="G71" s="22" t="n">
        <v>37</v>
      </c>
      <c r="H71" s="21" t="s">
        <v>36</v>
      </c>
      <c r="I71" s="21" t="s">
        <v>33</v>
      </c>
      <c r="J71" s="23" t="n">
        <v>9.5</v>
      </c>
      <c r="K71" s="23" t="n">
        <v>12</v>
      </c>
      <c r="L71" s="20" t="s">
        <v>41</v>
      </c>
      <c r="M71" s="24" t="n">
        <v>80</v>
      </c>
      <c r="N71" s="20" t="s">
        <v>35</v>
      </c>
      <c r="O71" s="20" t="s">
        <v>34</v>
      </c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50" t="n">
        <f aca="false">IF(O71="GiỎI",100000,30000)</f>
        <v>100000</v>
      </c>
    </row>
    <row r="72" customFormat="false" ht="14.4" hidden="false" customHeight="false" outlineLevel="0" collapsed="false">
      <c r="A72" s="19" t="n">
        <v>69</v>
      </c>
      <c r="B72" s="20" t="s">
        <v>472</v>
      </c>
      <c r="C72" s="20" t="s">
        <v>473</v>
      </c>
      <c r="D72" s="20" t="s">
        <v>474</v>
      </c>
      <c r="E72" s="20" t="s">
        <v>470</v>
      </c>
      <c r="F72" s="21" t="s">
        <v>471</v>
      </c>
      <c r="G72" s="22" t="n">
        <v>37</v>
      </c>
      <c r="H72" s="21" t="s">
        <v>36</v>
      </c>
      <c r="I72" s="21" t="s">
        <v>33</v>
      </c>
      <c r="J72" s="23" t="n">
        <v>9</v>
      </c>
      <c r="K72" s="23" t="n">
        <v>12</v>
      </c>
      <c r="L72" s="20" t="s">
        <v>41</v>
      </c>
      <c r="M72" s="24" t="n">
        <v>75</v>
      </c>
      <c r="N72" s="20" t="s">
        <v>52</v>
      </c>
      <c r="O72" s="20" t="s">
        <v>52</v>
      </c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50" t="n">
        <f aca="false">IF(O72="GiỎI",100000,30000)</f>
        <v>30000</v>
      </c>
    </row>
    <row r="73" customFormat="false" ht="14.4" hidden="false" customHeight="false" outlineLevel="0" collapsed="false">
      <c r="A73" s="19" t="n">
        <v>70</v>
      </c>
      <c r="B73" s="20" t="s">
        <v>475</v>
      </c>
      <c r="C73" s="20" t="s">
        <v>476</v>
      </c>
      <c r="D73" s="20" t="s">
        <v>170</v>
      </c>
      <c r="E73" s="20" t="s">
        <v>470</v>
      </c>
      <c r="F73" s="21" t="s">
        <v>471</v>
      </c>
      <c r="G73" s="22" t="n">
        <v>37</v>
      </c>
      <c r="H73" s="21" t="s">
        <v>36</v>
      </c>
      <c r="I73" s="21" t="s">
        <v>33</v>
      </c>
      <c r="J73" s="23" t="n">
        <v>9</v>
      </c>
      <c r="K73" s="23" t="n">
        <v>12</v>
      </c>
      <c r="L73" s="20" t="s">
        <v>41</v>
      </c>
      <c r="M73" s="24" t="n">
        <v>75</v>
      </c>
      <c r="N73" s="20" t="s">
        <v>52</v>
      </c>
      <c r="O73" s="20" t="s">
        <v>52</v>
      </c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50" t="n">
        <f aca="false">IF(O73="GiỎI",100000,30000)</f>
        <v>30000</v>
      </c>
    </row>
    <row r="74" customFormat="false" ht="14.4" hidden="false" customHeight="false" outlineLevel="0" collapsed="false">
      <c r="A74" s="19" t="n">
        <v>71</v>
      </c>
      <c r="B74" s="20" t="s">
        <v>86</v>
      </c>
      <c r="C74" s="20" t="s">
        <v>87</v>
      </c>
      <c r="D74" s="20" t="s">
        <v>88</v>
      </c>
      <c r="E74" s="20" t="s">
        <v>89</v>
      </c>
      <c r="F74" s="21" t="s">
        <v>471</v>
      </c>
      <c r="G74" s="22" t="str">
        <f aca="false">LEFT(E74,2)</f>
        <v>37</v>
      </c>
      <c r="H74" s="21" t="s">
        <v>32</v>
      </c>
      <c r="I74" s="21" t="s">
        <v>33</v>
      </c>
      <c r="J74" s="23" t="n">
        <v>8.68</v>
      </c>
      <c r="K74" s="23" t="n">
        <v>17</v>
      </c>
      <c r="L74" s="20" t="s">
        <v>34</v>
      </c>
      <c r="M74" s="24" t="n">
        <v>75</v>
      </c>
      <c r="N74" s="20" t="s">
        <v>52</v>
      </c>
      <c r="O74" s="20" t="s">
        <v>52</v>
      </c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50" t="n">
        <f aca="false">IF(O74="GiỎI",100000,30000)</f>
        <v>30000</v>
      </c>
    </row>
    <row r="75" customFormat="false" ht="14.4" hidden="false" customHeight="false" outlineLevel="0" collapsed="false">
      <c r="A75" s="19" t="n">
        <v>72</v>
      </c>
      <c r="B75" s="20" t="s">
        <v>81</v>
      </c>
      <c r="C75" s="20" t="s">
        <v>82</v>
      </c>
      <c r="D75" s="20" t="s">
        <v>83</v>
      </c>
      <c r="E75" s="20" t="s">
        <v>84</v>
      </c>
      <c r="F75" s="21" t="s">
        <v>471</v>
      </c>
      <c r="G75" s="22" t="str">
        <f aca="false">LEFT(E75,2)</f>
        <v>37</v>
      </c>
      <c r="H75" s="21" t="s">
        <v>32</v>
      </c>
      <c r="I75" s="21" t="s">
        <v>33</v>
      </c>
      <c r="J75" s="23" t="n">
        <v>8.54</v>
      </c>
      <c r="K75" s="23" t="n">
        <v>16</v>
      </c>
      <c r="L75" s="20" t="s">
        <v>34</v>
      </c>
      <c r="M75" s="24" t="n">
        <v>80</v>
      </c>
      <c r="N75" s="20" t="s">
        <v>35</v>
      </c>
      <c r="O75" s="20" t="s">
        <v>34</v>
      </c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50" t="n">
        <f aca="false">IF(O75="GiỎI",100000,30000)</f>
        <v>100000</v>
      </c>
    </row>
    <row r="76" customFormat="false" ht="14.4" hidden="false" customHeight="false" outlineLevel="0" collapsed="false">
      <c r="A76" s="19" t="n">
        <v>73</v>
      </c>
      <c r="B76" s="20" t="s">
        <v>477</v>
      </c>
      <c r="C76" s="20" t="s">
        <v>478</v>
      </c>
      <c r="D76" s="20" t="s">
        <v>479</v>
      </c>
      <c r="E76" s="20" t="s">
        <v>470</v>
      </c>
      <c r="F76" s="21" t="s">
        <v>471</v>
      </c>
      <c r="G76" s="22" t="n">
        <v>37</v>
      </c>
      <c r="H76" s="21" t="s">
        <v>36</v>
      </c>
      <c r="I76" s="21" t="s">
        <v>33</v>
      </c>
      <c r="J76" s="23" t="n">
        <v>8.5</v>
      </c>
      <c r="K76" s="23" t="n">
        <v>12</v>
      </c>
      <c r="L76" s="20" t="s">
        <v>34</v>
      </c>
      <c r="M76" s="24" t="n">
        <v>75</v>
      </c>
      <c r="N76" s="20" t="s">
        <v>52</v>
      </c>
      <c r="O76" s="20" t="s">
        <v>52</v>
      </c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50" t="n">
        <f aca="false">IF(O76="GiỎI",100000,30000)</f>
        <v>30000</v>
      </c>
    </row>
    <row r="77" customFormat="false" ht="14.4" hidden="false" customHeight="false" outlineLevel="0" collapsed="false">
      <c r="A77" s="19" t="n">
        <v>74</v>
      </c>
      <c r="B77" s="20" t="s">
        <v>480</v>
      </c>
      <c r="C77" s="20" t="s">
        <v>481</v>
      </c>
      <c r="D77" s="20" t="s">
        <v>83</v>
      </c>
      <c r="E77" s="20" t="s">
        <v>470</v>
      </c>
      <c r="F77" s="21" t="s">
        <v>471</v>
      </c>
      <c r="G77" s="22" t="n">
        <v>37</v>
      </c>
      <c r="H77" s="21" t="s">
        <v>36</v>
      </c>
      <c r="I77" s="21" t="s">
        <v>33</v>
      </c>
      <c r="J77" s="23" t="n">
        <v>8.5</v>
      </c>
      <c r="K77" s="23" t="n">
        <v>12</v>
      </c>
      <c r="L77" s="20" t="s">
        <v>34</v>
      </c>
      <c r="M77" s="24" t="n">
        <v>75</v>
      </c>
      <c r="N77" s="20" t="s">
        <v>52</v>
      </c>
      <c r="O77" s="20" t="s">
        <v>52</v>
      </c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50" t="n">
        <f aca="false">IF(O77="GiỎI",100000,30000)</f>
        <v>30000</v>
      </c>
    </row>
    <row r="78" customFormat="false" ht="14.4" hidden="false" customHeight="false" outlineLevel="0" collapsed="false">
      <c r="A78" s="19" t="n">
        <v>75</v>
      </c>
      <c r="B78" s="20" t="s">
        <v>482</v>
      </c>
      <c r="C78" s="20" t="s">
        <v>483</v>
      </c>
      <c r="D78" s="20" t="s">
        <v>437</v>
      </c>
      <c r="E78" s="20" t="s">
        <v>470</v>
      </c>
      <c r="F78" s="21" t="s">
        <v>471</v>
      </c>
      <c r="G78" s="22" t="n">
        <v>37</v>
      </c>
      <c r="H78" s="21" t="s">
        <v>36</v>
      </c>
      <c r="I78" s="21" t="s">
        <v>33</v>
      </c>
      <c r="J78" s="23" t="n">
        <v>8.5</v>
      </c>
      <c r="K78" s="23" t="n">
        <v>12</v>
      </c>
      <c r="L78" s="20" t="s">
        <v>34</v>
      </c>
      <c r="M78" s="24" t="n">
        <v>75</v>
      </c>
      <c r="N78" s="20" t="s">
        <v>52</v>
      </c>
      <c r="O78" s="20" t="s">
        <v>52</v>
      </c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50" t="n">
        <f aca="false">IF(O78="GiỎI",100000,30000)</f>
        <v>30000</v>
      </c>
    </row>
    <row r="79" customFormat="false" ht="14.4" hidden="false" customHeight="false" outlineLevel="0" collapsed="false">
      <c r="A79" s="19" t="n">
        <v>76</v>
      </c>
      <c r="B79" s="20" t="s">
        <v>484</v>
      </c>
      <c r="C79" s="20" t="s">
        <v>485</v>
      </c>
      <c r="D79" s="20" t="s">
        <v>486</v>
      </c>
      <c r="E79" s="20" t="s">
        <v>470</v>
      </c>
      <c r="F79" s="21" t="s">
        <v>471</v>
      </c>
      <c r="G79" s="22" t="n">
        <v>37</v>
      </c>
      <c r="H79" s="21" t="s">
        <v>36</v>
      </c>
      <c r="I79" s="21" t="s">
        <v>33</v>
      </c>
      <c r="J79" s="23" t="n">
        <v>8.5</v>
      </c>
      <c r="K79" s="23" t="n">
        <v>12</v>
      </c>
      <c r="L79" s="20" t="s">
        <v>34</v>
      </c>
      <c r="M79" s="24" t="n">
        <v>70</v>
      </c>
      <c r="N79" s="20" t="s">
        <v>52</v>
      </c>
      <c r="O79" s="20" t="s">
        <v>52</v>
      </c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50" t="n">
        <f aca="false">IF(O79="GiỎI",100000,30000)</f>
        <v>30000</v>
      </c>
    </row>
    <row r="80" customFormat="false" ht="14.4" hidden="false" customHeight="false" outlineLevel="0" collapsed="false">
      <c r="A80" s="19" t="n">
        <v>77</v>
      </c>
      <c r="B80" s="20" t="s">
        <v>90</v>
      </c>
      <c r="C80" s="20" t="s">
        <v>91</v>
      </c>
      <c r="D80" s="20" t="s">
        <v>58</v>
      </c>
      <c r="E80" s="20" t="s">
        <v>92</v>
      </c>
      <c r="F80" s="21" t="s">
        <v>471</v>
      </c>
      <c r="G80" s="22" t="str">
        <f aca="false">LEFT(E80,2)</f>
        <v>37</v>
      </c>
      <c r="H80" s="21" t="s">
        <v>32</v>
      </c>
      <c r="I80" s="21" t="s">
        <v>33</v>
      </c>
      <c r="J80" s="23" t="n">
        <v>8.25</v>
      </c>
      <c r="K80" s="23" t="n">
        <v>16</v>
      </c>
      <c r="L80" s="20" t="s">
        <v>34</v>
      </c>
      <c r="M80" s="24" t="n">
        <v>75</v>
      </c>
      <c r="N80" s="20" t="s">
        <v>52</v>
      </c>
      <c r="O80" s="20" t="s">
        <v>52</v>
      </c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50" t="n">
        <f aca="false">IF(O80="GiỎI",100000,30000)</f>
        <v>30000</v>
      </c>
    </row>
    <row r="81" customFormat="false" ht="14.4" hidden="false" customHeight="false" outlineLevel="0" collapsed="false">
      <c r="A81" s="19" t="n">
        <v>78</v>
      </c>
      <c r="B81" s="20" t="s">
        <v>93</v>
      </c>
      <c r="C81" s="20" t="s">
        <v>94</v>
      </c>
      <c r="D81" s="20" t="s">
        <v>95</v>
      </c>
      <c r="E81" s="20" t="s">
        <v>96</v>
      </c>
      <c r="F81" s="21" t="s">
        <v>471</v>
      </c>
      <c r="G81" s="22" t="str">
        <f aca="false">LEFT(E81,2)</f>
        <v>37</v>
      </c>
      <c r="H81" s="21" t="s">
        <v>32</v>
      </c>
      <c r="I81" s="21" t="s">
        <v>33</v>
      </c>
      <c r="J81" s="23" t="n">
        <v>8.23</v>
      </c>
      <c r="K81" s="23" t="n">
        <v>16</v>
      </c>
      <c r="L81" s="20" t="s">
        <v>34</v>
      </c>
      <c r="M81" s="24" t="n">
        <v>70</v>
      </c>
      <c r="N81" s="20" t="s">
        <v>52</v>
      </c>
      <c r="O81" s="20" t="s">
        <v>52</v>
      </c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50" t="n">
        <f aca="false">IF(O81="GiỎI",100000,30000)</f>
        <v>30000</v>
      </c>
    </row>
    <row r="82" customFormat="false" ht="14.4" hidden="false" customHeight="false" outlineLevel="0" collapsed="false">
      <c r="A82" s="19" t="n">
        <v>79</v>
      </c>
      <c r="B82" s="20" t="s">
        <v>97</v>
      </c>
      <c r="C82" s="20" t="s">
        <v>98</v>
      </c>
      <c r="D82" s="20" t="s">
        <v>99</v>
      </c>
      <c r="E82" s="20" t="s">
        <v>89</v>
      </c>
      <c r="F82" s="21" t="s">
        <v>471</v>
      </c>
      <c r="G82" s="22" t="str">
        <f aca="false">LEFT(E82,2)</f>
        <v>37</v>
      </c>
      <c r="H82" s="21" t="s">
        <v>32</v>
      </c>
      <c r="I82" s="21" t="s">
        <v>33</v>
      </c>
      <c r="J82" s="23" t="n">
        <v>8.09</v>
      </c>
      <c r="K82" s="23" t="n">
        <v>17</v>
      </c>
      <c r="L82" s="20" t="s">
        <v>34</v>
      </c>
      <c r="M82" s="24" t="n">
        <v>70</v>
      </c>
      <c r="N82" s="20" t="s">
        <v>52</v>
      </c>
      <c r="O82" s="20" t="s">
        <v>52</v>
      </c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50" t="n">
        <f aca="false">IF(O82="GiỎI",100000,30000)</f>
        <v>30000</v>
      </c>
    </row>
    <row r="83" customFormat="false" ht="14.4" hidden="false" customHeight="false" outlineLevel="0" collapsed="false">
      <c r="A83" s="19" t="n">
        <v>80</v>
      </c>
      <c r="B83" s="20" t="s">
        <v>487</v>
      </c>
      <c r="C83" s="20" t="s">
        <v>488</v>
      </c>
      <c r="D83" s="20" t="s">
        <v>99</v>
      </c>
      <c r="E83" s="20" t="s">
        <v>470</v>
      </c>
      <c r="F83" s="21" t="s">
        <v>471</v>
      </c>
      <c r="G83" s="22" t="n">
        <v>37</v>
      </c>
      <c r="H83" s="21" t="s">
        <v>36</v>
      </c>
      <c r="I83" s="21" t="s">
        <v>33</v>
      </c>
      <c r="J83" s="23" t="n">
        <v>8</v>
      </c>
      <c r="K83" s="23" t="n">
        <v>12</v>
      </c>
      <c r="L83" s="20" t="s">
        <v>34</v>
      </c>
      <c r="M83" s="24" t="n">
        <v>80</v>
      </c>
      <c r="N83" s="20" t="s">
        <v>35</v>
      </c>
      <c r="O83" s="20" t="s">
        <v>34</v>
      </c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50" t="n">
        <f aca="false">IF(O83="GiỎI",100000,30000)</f>
        <v>100000</v>
      </c>
    </row>
    <row r="84" customFormat="false" ht="14.4" hidden="false" customHeight="false" outlineLevel="0" collapsed="false">
      <c r="A84" s="19" t="n">
        <v>81</v>
      </c>
      <c r="B84" s="20" t="s">
        <v>489</v>
      </c>
      <c r="C84" s="20" t="s">
        <v>490</v>
      </c>
      <c r="D84" s="20" t="s">
        <v>50</v>
      </c>
      <c r="E84" s="20" t="s">
        <v>470</v>
      </c>
      <c r="F84" s="21" t="s">
        <v>471</v>
      </c>
      <c r="G84" s="22" t="n">
        <v>37</v>
      </c>
      <c r="H84" s="21" t="s">
        <v>36</v>
      </c>
      <c r="I84" s="21" t="s">
        <v>33</v>
      </c>
      <c r="J84" s="23" t="n">
        <v>8</v>
      </c>
      <c r="K84" s="23" t="n">
        <v>12</v>
      </c>
      <c r="L84" s="20" t="s">
        <v>34</v>
      </c>
      <c r="M84" s="24" t="n">
        <v>80</v>
      </c>
      <c r="N84" s="20" t="s">
        <v>35</v>
      </c>
      <c r="O84" s="20" t="s">
        <v>34</v>
      </c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50" t="n">
        <f aca="false">IF(O84="GiỎI",100000,30000)</f>
        <v>100000</v>
      </c>
    </row>
    <row r="85" customFormat="false" ht="14.4" hidden="false" customHeight="false" outlineLevel="0" collapsed="false">
      <c r="A85" s="19" t="n">
        <v>82</v>
      </c>
      <c r="B85" s="20" t="s">
        <v>491</v>
      </c>
      <c r="C85" s="20" t="s">
        <v>492</v>
      </c>
      <c r="D85" s="20" t="s">
        <v>493</v>
      </c>
      <c r="E85" s="20" t="s">
        <v>470</v>
      </c>
      <c r="F85" s="21" t="s">
        <v>471</v>
      </c>
      <c r="G85" s="22" t="n">
        <v>37</v>
      </c>
      <c r="H85" s="21" t="s">
        <v>36</v>
      </c>
      <c r="I85" s="21" t="s">
        <v>33</v>
      </c>
      <c r="J85" s="23" t="n">
        <v>8</v>
      </c>
      <c r="K85" s="23" t="n">
        <v>12</v>
      </c>
      <c r="L85" s="20" t="s">
        <v>34</v>
      </c>
      <c r="M85" s="24" t="n">
        <v>80</v>
      </c>
      <c r="N85" s="20" t="s">
        <v>35</v>
      </c>
      <c r="O85" s="20" t="s">
        <v>34</v>
      </c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50" t="n">
        <f aca="false">IF(O85="GiỎI",100000,30000)</f>
        <v>100000</v>
      </c>
    </row>
    <row r="86" customFormat="false" ht="14.4" hidden="false" customHeight="false" outlineLevel="0" collapsed="false">
      <c r="A86" s="19" t="n">
        <v>83</v>
      </c>
      <c r="B86" s="20" t="s">
        <v>494</v>
      </c>
      <c r="C86" s="20" t="s">
        <v>495</v>
      </c>
      <c r="D86" s="20" t="s">
        <v>496</v>
      </c>
      <c r="E86" s="20" t="s">
        <v>470</v>
      </c>
      <c r="F86" s="21" t="s">
        <v>471</v>
      </c>
      <c r="G86" s="22" t="n">
        <v>37</v>
      </c>
      <c r="H86" s="21" t="s">
        <v>36</v>
      </c>
      <c r="I86" s="21" t="s">
        <v>33</v>
      </c>
      <c r="J86" s="23" t="n">
        <v>8</v>
      </c>
      <c r="K86" s="23" t="n">
        <v>12</v>
      </c>
      <c r="L86" s="20" t="s">
        <v>34</v>
      </c>
      <c r="M86" s="24" t="n">
        <v>80</v>
      </c>
      <c r="N86" s="20" t="s">
        <v>35</v>
      </c>
      <c r="O86" s="20" t="s">
        <v>34</v>
      </c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50" t="n">
        <f aca="false">IF(O86="GiỎI",100000,30000)</f>
        <v>100000</v>
      </c>
    </row>
    <row r="87" customFormat="false" ht="14.4" hidden="false" customHeight="false" outlineLevel="0" collapsed="false">
      <c r="A87" s="19" t="n">
        <v>84</v>
      </c>
      <c r="B87" s="20" t="s">
        <v>497</v>
      </c>
      <c r="C87" s="20" t="s">
        <v>492</v>
      </c>
      <c r="D87" s="20" t="s">
        <v>498</v>
      </c>
      <c r="E87" s="20" t="s">
        <v>470</v>
      </c>
      <c r="F87" s="21" t="s">
        <v>471</v>
      </c>
      <c r="G87" s="22" t="n">
        <v>37</v>
      </c>
      <c r="H87" s="21" t="s">
        <v>36</v>
      </c>
      <c r="I87" s="21" t="s">
        <v>33</v>
      </c>
      <c r="J87" s="23" t="n">
        <v>8</v>
      </c>
      <c r="K87" s="23" t="n">
        <v>12</v>
      </c>
      <c r="L87" s="20" t="s">
        <v>34</v>
      </c>
      <c r="M87" s="24" t="n">
        <v>75</v>
      </c>
      <c r="N87" s="20" t="s">
        <v>52</v>
      </c>
      <c r="O87" s="20" t="s">
        <v>52</v>
      </c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50" t="n">
        <f aca="false">IF(O87="GiỎI",100000,30000)</f>
        <v>30000</v>
      </c>
    </row>
    <row r="88" customFormat="false" ht="14.4" hidden="false" customHeight="false" outlineLevel="0" collapsed="false">
      <c r="A88" s="19" t="n">
        <v>85</v>
      </c>
      <c r="B88" s="20" t="s">
        <v>499</v>
      </c>
      <c r="C88" s="20" t="s">
        <v>500</v>
      </c>
      <c r="D88" s="20" t="s">
        <v>501</v>
      </c>
      <c r="E88" s="20" t="s">
        <v>470</v>
      </c>
      <c r="F88" s="21" t="s">
        <v>471</v>
      </c>
      <c r="G88" s="22" t="n">
        <v>37</v>
      </c>
      <c r="H88" s="21" t="s">
        <v>36</v>
      </c>
      <c r="I88" s="21" t="s">
        <v>33</v>
      </c>
      <c r="J88" s="23" t="n">
        <v>8</v>
      </c>
      <c r="K88" s="23" t="n">
        <v>12</v>
      </c>
      <c r="L88" s="20" t="s">
        <v>34</v>
      </c>
      <c r="M88" s="24" t="n">
        <v>75</v>
      </c>
      <c r="N88" s="20" t="s">
        <v>52</v>
      </c>
      <c r="O88" s="20" t="s">
        <v>52</v>
      </c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50" t="n">
        <f aca="false">IF(O88="GiỎI",100000,30000)</f>
        <v>30000</v>
      </c>
    </row>
    <row r="89" customFormat="false" ht="14.4" hidden="false" customHeight="false" outlineLevel="0" collapsed="false">
      <c r="A89" s="19" t="n">
        <v>86</v>
      </c>
      <c r="B89" s="20" t="s">
        <v>502</v>
      </c>
      <c r="C89" s="20" t="s">
        <v>503</v>
      </c>
      <c r="D89" s="20" t="s">
        <v>309</v>
      </c>
      <c r="E89" s="20" t="s">
        <v>470</v>
      </c>
      <c r="F89" s="21" t="s">
        <v>471</v>
      </c>
      <c r="G89" s="22" t="n">
        <v>37</v>
      </c>
      <c r="H89" s="21" t="s">
        <v>36</v>
      </c>
      <c r="I89" s="21" t="s">
        <v>33</v>
      </c>
      <c r="J89" s="23" t="n">
        <v>8</v>
      </c>
      <c r="K89" s="23" t="n">
        <v>12</v>
      </c>
      <c r="L89" s="20" t="s">
        <v>34</v>
      </c>
      <c r="M89" s="24" t="n">
        <v>75</v>
      </c>
      <c r="N89" s="20" t="s">
        <v>52</v>
      </c>
      <c r="O89" s="20" t="s">
        <v>52</v>
      </c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50" t="n">
        <f aca="false">IF(O89="GiỎI",100000,30000)</f>
        <v>30000</v>
      </c>
    </row>
    <row r="90" customFormat="false" ht="14.4" hidden="false" customHeight="false" outlineLevel="0" collapsed="false">
      <c r="A90" s="19" t="n">
        <v>87</v>
      </c>
      <c r="B90" s="20" t="s">
        <v>100</v>
      </c>
      <c r="C90" s="20" t="s">
        <v>101</v>
      </c>
      <c r="D90" s="20" t="s">
        <v>102</v>
      </c>
      <c r="E90" s="20" t="s">
        <v>103</v>
      </c>
      <c r="F90" s="21" t="s">
        <v>471</v>
      </c>
      <c r="G90" s="22" t="str">
        <f aca="false">LEFT(E90,2)</f>
        <v>37</v>
      </c>
      <c r="H90" s="21" t="s">
        <v>32</v>
      </c>
      <c r="I90" s="21" t="s">
        <v>33</v>
      </c>
      <c r="J90" s="23" t="n">
        <v>7.96</v>
      </c>
      <c r="K90" s="23" t="n">
        <v>16</v>
      </c>
      <c r="L90" s="20" t="s">
        <v>52</v>
      </c>
      <c r="M90" s="24" t="n">
        <v>70</v>
      </c>
      <c r="N90" s="20" t="s">
        <v>52</v>
      </c>
      <c r="O90" s="20" t="s">
        <v>52</v>
      </c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50" t="n">
        <f aca="false">IF(O90="GiỎI",100000,30000)</f>
        <v>30000</v>
      </c>
    </row>
    <row r="91" customFormat="false" ht="14.4" hidden="false" customHeight="false" outlineLevel="0" collapsed="false">
      <c r="A91" s="19" t="n">
        <v>88</v>
      </c>
      <c r="B91" s="20" t="s">
        <v>104</v>
      </c>
      <c r="C91" s="20" t="s">
        <v>105</v>
      </c>
      <c r="D91" s="20" t="s">
        <v>106</v>
      </c>
      <c r="E91" s="20" t="s">
        <v>89</v>
      </c>
      <c r="F91" s="21" t="s">
        <v>471</v>
      </c>
      <c r="G91" s="22" t="str">
        <f aca="false">LEFT(E91,2)</f>
        <v>37</v>
      </c>
      <c r="H91" s="21" t="s">
        <v>32</v>
      </c>
      <c r="I91" s="21" t="s">
        <v>33</v>
      </c>
      <c r="J91" s="23" t="n">
        <v>7.92</v>
      </c>
      <c r="K91" s="23" t="n">
        <v>17</v>
      </c>
      <c r="L91" s="20" t="s">
        <v>52</v>
      </c>
      <c r="M91" s="24" t="n">
        <v>75</v>
      </c>
      <c r="N91" s="20" t="s">
        <v>52</v>
      </c>
      <c r="O91" s="20" t="s">
        <v>52</v>
      </c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50" t="n">
        <f aca="false">IF(O91="GiỎI",100000,30000)</f>
        <v>30000</v>
      </c>
    </row>
    <row r="92" customFormat="false" ht="14.4" hidden="false" customHeight="false" outlineLevel="0" collapsed="false">
      <c r="A92" s="19" t="n">
        <v>89</v>
      </c>
      <c r="B92" s="20" t="s">
        <v>504</v>
      </c>
      <c r="C92" s="20" t="s">
        <v>505</v>
      </c>
      <c r="D92" s="20" t="s">
        <v>506</v>
      </c>
      <c r="E92" s="20" t="s">
        <v>507</v>
      </c>
      <c r="F92" s="21" t="s">
        <v>471</v>
      </c>
      <c r="G92" s="22" t="str">
        <f aca="false">LEFT(E92,2)</f>
        <v>37</v>
      </c>
      <c r="H92" s="21" t="s">
        <v>32</v>
      </c>
      <c r="I92" s="21" t="s">
        <v>33</v>
      </c>
      <c r="J92" s="23" t="n">
        <v>7.89</v>
      </c>
      <c r="K92" s="23" t="n">
        <v>16</v>
      </c>
      <c r="L92" s="20" t="s">
        <v>52</v>
      </c>
      <c r="M92" s="24" t="n">
        <v>75</v>
      </c>
      <c r="N92" s="20" t="s">
        <v>52</v>
      </c>
      <c r="O92" s="20" t="s">
        <v>52</v>
      </c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50" t="n">
        <f aca="false">IF(O92="GiỎI",100000,30000)</f>
        <v>30000</v>
      </c>
    </row>
    <row r="93" customFormat="false" ht="14.4" hidden="false" customHeight="false" outlineLevel="0" collapsed="false">
      <c r="A93" s="19" t="n">
        <v>90</v>
      </c>
      <c r="B93" s="20" t="s">
        <v>508</v>
      </c>
      <c r="C93" s="20" t="s">
        <v>287</v>
      </c>
      <c r="D93" s="20" t="s">
        <v>336</v>
      </c>
      <c r="E93" s="20" t="s">
        <v>103</v>
      </c>
      <c r="F93" s="21" t="s">
        <v>471</v>
      </c>
      <c r="G93" s="22" t="str">
        <f aca="false">LEFT(E93,2)</f>
        <v>37</v>
      </c>
      <c r="H93" s="21" t="s">
        <v>32</v>
      </c>
      <c r="I93" s="21" t="s">
        <v>33</v>
      </c>
      <c r="J93" s="23" t="n">
        <v>7.89</v>
      </c>
      <c r="K93" s="23" t="n">
        <v>16</v>
      </c>
      <c r="L93" s="20" t="s">
        <v>52</v>
      </c>
      <c r="M93" s="24" t="n">
        <v>80</v>
      </c>
      <c r="N93" s="20" t="s">
        <v>35</v>
      </c>
      <c r="O93" s="20" t="s">
        <v>52</v>
      </c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50" t="n">
        <f aca="false">IF(O93="GiỎI",100000,30000)</f>
        <v>30000</v>
      </c>
    </row>
    <row r="94" customFormat="false" ht="14.4" hidden="false" customHeight="false" outlineLevel="0" collapsed="false">
      <c r="A94" s="19" t="n">
        <v>91</v>
      </c>
      <c r="B94" s="20" t="s">
        <v>509</v>
      </c>
      <c r="C94" s="20" t="s">
        <v>126</v>
      </c>
      <c r="D94" s="20" t="s">
        <v>510</v>
      </c>
      <c r="E94" s="20" t="s">
        <v>89</v>
      </c>
      <c r="F94" s="21" t="s">
        <v>471</v>
      </c>
      <c r="G94" s="22" t="str">
        <f aca="false">LEFT(E94,2)</f>
        <v>37</v>
      </c>
      <c r="H94" s="21" t="s">
        <v>32</v>
      </c>
      <c r="I94" s="21" t="s">
        <v>33</v>
      </c>
      <c r="J94" s="23" t="n">
        <v>7.84</v>
      </c>
      <c r="K94" s="23" t="n">
        <v>17</v>
      </c>
      <c r="L94" s="20" t="s">
        <v>52</v>
      </c>
      <c r="M94" s="24" t="n">
        <v>75</v>
      </c>
      <c r="N94" s="20" t="s">
        <v>52</v>
      </c>
      <c r="O94" s="20" t="s">
        <v>52</v>
      </c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50" t="n">
        <f aca="false">IF(O94="GiỎI",100000,30000)</f>
        <v>30000</v>
      </c>
    </row>
    <row r="95" customFormat="false" ht="14.4" hidden="false" customHeight="false" outlineLevel="0" collapsed="false">
      <c r="A95" s="19" t="n">
        <v>92</v>
      </c>
      <c r="B95" s="20" t="s">
        <v>511</v>
      </c>
      <c r="C95" s="20" t="s">
        <v>512</v>
      </c>
      <c r="D95" s="20" t="s">
        <v>288</v>
      </c>
      <c r="E95" s="20" t="s">
        <v>513</v>
      </c>
      <c r="F95" s="21" t="s">
        <v>471</v>
      </c>
      <c r="G95" s="22" t="str">
        <f aca="false">LEFT(E95,2)</f>
        <v>37</v>
      </c>
      <c r="H95" s="21" t="s">
        <v>32</v>
      </c>
      <c r="I95" s="21" t="s">
        <v>33</v>
      </c>
      <c r="J95" s="23" t="n">
        <v>7.73</v>
      </c>
      <c r="K95" s="23" t="n">
        <v>16</v>
      </c>
      <c r="L95" s="20" t="s">
        <v>52</v>
      </c>
      <c r="M95" s="24" t="n">
        <v>80</v>
      </c>
      <c r="N95" s="20" t="s">
        <v>35</v>
      </c>
      <c r="O95" s="20" t="s">
        <v>52</v>
      </c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50" t="n">
        <f aca="false">IF(O95="GiỎI",100000,30000)</f>
        <v>30000</v>
      </c>
    </row>
    <row r="96" customFormat="false" ht="14.4" hidden="false" customHeight="false" outlineLevel="0" collapsed="false">
      <c r="A96" s="19" t="n">
        <v>93</v>
      </c>
      <c r="B96" s="20" t="s">
        <v>514</v>
      </c>
      <c r="C96" s="20" t="s">
        <v>515</v>
      </c>
      <c r="D96" s="20" t="s">
        <v>516</v>
      </c>
      <c r="E96" s="20" t="s">
        <v>513</v>
      </c>
      <c r="F96" s="21" t="s">
        <v>471</v>
      </c>
      <c r="G96" s="22" t="str">
        <f aca="false">LEFT(E96,2)</f>
        <v>37</v>
      </c>
      <c r="H96" s="21" t="s">
        <v>32</v>
      </c>
      <c r="I96" s="21" t="s">
        <v>33</v>
      </c>
      <c r="J96" s="23" t="n">
        <v>7.72</v>
      </c>
      <c r="K96" s="23" t="n">
        <v>16</v>
      </c>
      <c r="L96" s="20" t="s">
        <v>52</v>
      </c>
      <c r="M96" s="24" t="n">
        <v>75</v>
      </c>
      <c r="N96" s="20" t="s">
        <v>52</v>
      </c>
      <c r="O96" s="20" t="s">
        <v>52</v>
      </c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50" t="n">
        <f aca="false">IF(O96="GiỎI",100000,30000)</f>
        <v>30000</v>
      </c>
    </row>
    <row r="97" customFormat="false" ht="14.4" hidden="false" customHeight="false" outlineLevel="0" collapsed="false">
      <c r="A97" s="19" t="n">
        <v>94</v>
      </c>
      <c r="B97" s="20" t="s">
        <v>517</v>
      </c>
      <c r="C97" s="20" t="s">
        <v>126</v>
      </c>
      <c r="D97" s="20" t="s">
        <v>518</v>
      </c>
      <c r="E97" s="20" t="s">
        <v>89</v>
      </c>
      <c r="F97" s="21" t="s">
        <v>471</v>
      </c>
      <c r="G97" s="22" t="str">
        <f aca="false">LEFT(E97,2)</f>
        <v>37</v>
      </c>
      <c r="H97" s="21" t="s">
        <v>32</v>
      </c>
      <c r="I97" s="21" t="s">
        <v>33</v>
      </c>
      <c r="J97" s="23" t="n">
        <v>7.68</v>
      </c>
      <c r="K97" s="23" t="n">
        <v>17</v>
      </c>
      <c r="L97" s="20" t="s">
        <v>52</v>
      </c>
      <c r="M97" s="24" t="n">
        <v>75</v>
      </c>
      <c r="N97" s="20" t="s">
        <v>52</v>
      </c>
      <c r="O97" s="20" t="s">
        <v>52</v>
      </c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50" t="n">
        <f aca="false">IF(O97="GiỎI",100000,30000)</f>
        <v>30000</v>
      </c>
    </row>
    <row r="98" customFormat="false" ht="14.4" hidden="false" customHeight="false" outlineLevel="0" collapsed="false">
      <c r="A98" s="19" t="n">
        <v>95</v>
      </c>
      <c r="B98" s="20" t="s">
        <v>519</v>
      </c>
      <c r="C98" s="20" t="s">
        <v>91</v>
      </c>
      <c r="D98" s="20" t="s">
        <v>336</v>
      </c>
      <c r="E98" s="20" t="s">
        <v>96</v>
      </c>
      <c r="F98" s="21" t="s">
        <v>471</v>
      </c>
      <c r="G98" s="22" t="str">
        <f aca="false">LEFT(E98,2)</f>
        <v>37</v>
      </c>
      <c r="H98" s="21" t="s">
        <v>32</v>
      </c>
      <c r="I98" s="21" t="s">
        <v>33</v>
      </c>
      <c r="J98" s="23" t="n">
        <v>7.67</v>
      </c>
      <c r="K98" s="23" t="n">
        <v>16</v>
      </c>
      <c r="L98" s="20" t="s">
        <v>52</v>
      </c>
      <c r="M98" s="24" t="n">
        <v>75</v>
      </c>
      <c r="N98" s="20" t="s">
        <v>52</v>
      </c>
      <c r="O98" s="20" t="s">
        <v>52</v>
      </c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50" t="n">
        <f aca="false">IF(O98="GiỎI",100000,30000)</f>
        <v>30000</v>
      </c>
    </row>
    <row r="99" customFormat="false" ht="14.4" hidden="false" customHeight="false" outlineLevel="0" collapsed="false">
      <c r="A99" s="19" t="n">
        <v>96</v>
      </c>
      <c r="B99" s="20" t="s">
        <v>520</v>
      </c>
      <c r="C99" s="20" t="s">
        <v>521</v>
      </c>
      <c r="D99" s="20" t="s">
        <v>522</v>
      </c>
      <c r="E99" s="20" t="s">
        <v>507</v>
      </c>
      <c r="F99" s="21" t="s">
        <v>471</v>
      </c>
      <c r="G99" s="22" t="str">
        <f aca="false">LEFT(E99,2)</f>
        <v>37</v>
      </c>
      <c r="H99" s="21" t="s">
        <v>32</v>
      </c>
      <c r="I99" s="21" t="s">
        <v>33</v>
      </c>
      <c r="J99" s="23" t="n">
        <v>7.67</v>
      </c>
      <c r="K99" s="23" t="n">
        <v>16</v>
      </c>
      <c r="L99" s="20" t="s">
        <v>52</v>
      </c>
      <c r="M99" s="24" t="n">
        <v>75</v>
      </c>
      <c r="N99" s="20" t="s">
        <v>52</v>
      </c>
      <c r="O99" s="20" t="s">
        <v>52</v>
      </c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50" t="n">
        <f aca="false">IF(O99="GiỎI",100000,30000)</f>
        <v>30000</v>
      </c>
    </row>
    <row r="100" customFormat="false" ht="14.4" hidden="false" customHeight="false" outlineLevel="0" collapsed="false">
      <c r="A100" s="19" t="n">
        <v>97</v>
      </c>
      <c r="B100" s="20" t="s">
        <v>523</v>
      </c>
      <c r="C100" s="20" t="s">
        <v>524</v>
      </c>
      <c r="D100" s="20" t="s">
        <v>525</v>
      </c>
      <c r="E100" s="20" t="s">
        <v>507</v>
      </c>
      <c r="F100" s="21" t="s">
        <v>471</v>
      </c>
      <c r="G100" s="22" t="str">
        <f aca="false">LEFT(E100,2)</f>
        <v>37</v>
      </c>
      <c r="H100" s="21" t="s">
        <v>32</v>
      </c>
      <c r="I100" s="21" t="s">
        <v>33</v>
      </c>
      <c r="J100" s="23" t="n">
        <v>7.61</v>
      </c>
      <c r="K100" s="23" t="n">
        <v>16</v>
      </c>
      <c r="L100" s="20" t="s">
        <v>52</v>
      </c>
      <c r="M100" s="24" t="n">
        <v>75</v>
      </c>
      <c r="N100" s="20" t="s">
        <v>52</v>
      </c>
      <c r="O100" s="20" t="s">
        <v>52</v>
      </c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50" t="n">
        <f aca="false">IF(O100="GiỎI",100000,30000)</f>
        <v>30000</v>
      </c>
    </row>
    <row r="101" customFormat="false" ht="14.4" hidden="false" customHeight="false" outlineLevel="0" collapsed="false">
      <c r="A101" s="19" t="n">
        <v>98</v>
      </c>
      <c r="B101" s="20" t="s">
        <v>526</v>
      </c>
      <c r="C101" s="20" t="s">
        <v>527</v>
      </c>
      <c r="D101" s="20" t="s">
        <v>309</v>
      </c>
      <c r="E101" s="20" t="s">
        <v>513</v>
      </c>
      <c r="F101" s="21" t="s">
        <v>471</v>
      </c>
      <c r="G101" s="22" t="str">
        <f aca="false">LEFT(E101,2)</f>
        <v>37</v>
      </c>
      <c r="H101" s="21" t="s">
        <v>32</v>
      </c>
      <c r="I101" s="21" t="s">
        <v>33</v>
      </c>
      <c r="J101" s="23" t="n">
        <v>7.59</v>
      </c>
      <c r="K101" s="23" t="n">
        <v>16</v>
      </c>
      <c r="L101" s="20" t="s">
        <v>52</v>
      </c>
      <c r="M101" s="24" t="n">
        <v>75</v>
      </c>
      <c r="N101" s="20" t="s">
        <v>52</v>
      </c>
      <c r="O101" s="20" t="s">
        <v>52</v>
      </c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50" t="n">
        <f aca="false">IF(O101="GiỎI",100000,30000)</f>
        <v>30000</v>
      </c>
    </row>
    <row r="102" customFormat="false" ht="14.4" hidden="false" customHeight="false" outlineLevel="0" collapsed="false">
      <c r="A102" s="19" t="n">
        <v>99</v>
      </c>
      <c r="B102" s="20" t="s">
        <v>528</v>
      </c>
      <c r="C102" s="20" t="s">
        <v>410</v>
      </c>
      <c r="D102" s="20" t="s">
        <v>479</v>
      </c>
      <c r="E102" s="20" t="s">
        <v>92</v>
      </c>
      <c r="F102" s="21" t="s">
        <v>471</v>
      </c>
      <c r="G102" s="22" t="str">
        <f aca="false">LEFT(E102,2)</f>
        <v>37</v>
      </c>
      <c r="H102" s="21" t="s">
        <v>32</v>
      </c>
      <c r="I102" s="21" t="s">
        <v>33</v>
      </c>
      <c r="J102" s="23" t="n">
        <v>7.57</v>
      </c>
      <c r="K102" s="23" t="n">
        <v>16</v>
      </c>
      <c r="L102" s="20" t="s">
        <v>52</v>
      </c>
      <c r="M102" s="24" t="n">
        <v>75</v>
      </c>
      <c r="N102" s="20" t="s">
        <v>52</v>
      </c>
      <c r="O102" s="20" t="s">
        <v>52</v>
      </c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50" t="n">
        <f aca="false">IF(O102="GiỎI",100000,30000)</f>
        <v>30000</v>
      </c>
    </row>
    <row r="103" customFormat="false" ht="14.4" hidden="false" customHeight="false" outlineLevel="0" collapsed="false">
      <c r="A103" s="19" t="n">
        <v>100</v>
      </c>
      <c r="B103" s="20" t="s">
        <v>529</v>
      </c>
      <c r="C103" s="20" t="s">
        <v>291</v>
      </c>
      <c r="D103" s="20" t="s">
        <v>416</v>
      </c>
      <c r="E103" s="20" t="s">
        <v>513</v>
      </c>
      <c r="F103" s="21" t="s">
        <v>471</v>
      </c>
      <c r="G103" s="22" t="str">
        <f aca="false">LEFT(E103,2)</f>
        <v>37</v>
      </c>
      <c r="H103" s="21" t="s">
        <v>32</v>
      </c>
      <c r="I103" s="21" t="s">
        <v>33</v>
      </c>
      <c r="J103" s="23" t="n">
        <v>7.55</v>
      </c>
      <c r="K103" s="23" t="n">
        <v>16</v>
      </c>
      <c r="L103" s="20" t="s">
        <v>52</v>
      </c>
      <c r="M103" s="24" t="n">
        <v>75</v>
      </c>
      <c r="N103" s="20" t="s">
        <v>52</v>
      </c>
      <c r="O103" s="20" t="s">
        <v>52</v>
      </c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50" t="n">
        <f aca="false">IF(O103="GiỎI",100000,30000)</f>
        <v>30000</v>
      </c>
    </row>
    <row r="104" customFormat="false" ht="14.4" hidden="false" customHeight="false" outlineLevel="0" collapsed="false">
      <c r="A104" s="19" t="n">
        <v>101</v>
      </c>
      <c r="B104" s="20" t="s">
        <v>530</v>
      </c>
      <c r="C104" s="20" t="s">
        <v>39</v>
      </c>
      <c r="D104" s="20" t="s">
        <v>158</v>
      </c>
      <c r="E104" s="20" t="s">
        <v>507</v>
      </c>
      <c r="F104" s="21" t="s">
        <v>471</v>
      </c>
      <c r="G104" s="22" t="str">
        <f aca="false">LEFT(E104,2)</f>
        <v>37</v>
      </c>
      <c r="H104" s="21" t="s">
        <v>32</v>
      </c>
      <c r="I104" s="21" t="s">
        <v>33</v>
      </c>
      <c r="J104" s="23" t="n">
        <v>7.55</v>
      </c>
      <c r="K104" s="23" t="n">
        <v>16</v>
      </c>
      <c r="L104" s="20" t="s">
        <v>52</v>
      </c>
      <c r="M104" s="24" t="n">
        <v>80</v>
      </c>
      <c r="N104" s="20" t="s">
        <v>35</v>
      </c>
      <c r="O104" s="20" t="s">
        <v>52</v>
      </c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50" t="n">
        <f aca="false">IF(O104="GiỎI",100000,30000)</f>
        <v>30000</v>
      </c>
    </row>
    <row r="105" customFormat="false" ht="14.4" hidden="false" customHeight="false" outlineLevel="0" collapsed="false">
      <c r="A105" s="19" t="n">
        <v>102</v>
      </c>
      <c r="B105" s="20" t="s">
        <v>531</v>
      </c>
      <c r="C105" s="20" t="s">
        <v>532</v>
      </c>
      <c r="D105" s="20" t="s">
        <v>247</v>
      </c>
      <c r="E105" s="20" t="s">
        <v>84</v>
      </c>
      <c r="F105" s="21" t="s">
        <v>471</v>
      </c>
      <c r="G105" s="22" t="str">
        <f aca="false">LEFT(E105,2)</f>
        <v>37</v>
      </c>
      <c r="H105" s="21" t="s">
        <v>32</v>
      </c>
      <c r="I105" s="21" t="s">
        <v>33</v>
      </c>
      <c r="J105" s="23" t="n">
        <v>7.54</v>
      </c>
      <c r="K105" s="23" t="n">
        <v>16</v>
      </c>
      <c r="L105" s="20" t="s">
        <v>52</v>
      </c>
      <c r="M105" s="24" t="n">
        <v>75</v>
      </c>
      <c r="N105" s="20" t="s">
        <v>52</v>
      </c>
      <c r="O105" s="20" t="s">
        <v>52</v>
      </c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50" t="n">
        <f aca="false">IF(O105="GiỎI",100000,30000)</f>
        <v>30000</v>
      </c>
    </row>
    <row r="106" customFormat="false" ht="14.4" hidden="false" customHeight="false" outlineLevel="0" collapsed="false">
      <c r="A106" s="19" t="n">
        <v>103</v>
      </c>
      <c r="B106" s="20" t="s">
        <v>533</v>
      </c>
      <c r="C106" s="20" t="s">
        <v>534</v>
      </c>
      <c r="D106" s="20" t="s">
        <v>496</v>
      </c>
      <c r="E106" s="20" t="s">
        <v>96</v>
      </c>
      <c r="F106" s="21" t="s">
        <v>471</v>
      </c>
      <c r="G106" s="22" t="str">
        <f aca="false">LEFT(E106,2)</f>
        <v>37</v>
      </c>
      <c r="H106" s="21" t="s">
        <v>32</v>
      </c>
      <c r="I106" s="21" t="s">
        <v>33</v>
      </c>
      <c r="J106" s="23" t="n">
        <v>7.52</v>
      </c>
      <c r="K106" s="23" t="n">
        <v>16</v>
      </c>
      <c r="L106" s="20" t="s">
        <v>52</v>
      </c>
      <c r="M106" s="24" t="n">
        <v>75</v>
      </c>
      <c r="N106" s="20" t="s">
        <v>52</v>
      </c>
      <c r="O106" s="20" t="s">
        <v>52</v>
      </c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50" t="n">
        <f aca="false">IF(O106="GiỎI",100000,30000)</f>
        <v>30000</v>
      </c>
    </row>
    <row r="107" customFormat="false" ht="14.4" hidden="false" customHeight="false" outlineLevel="0" collapsed="false">
      <c r="A107" s="19" t="n">
        <v>104</v>
      </c>
      <c r="B107" s="20" t="s">
        <v>535</v>
      </c>
      <c r="C107" s="20" t="s">
        <v>536</v>
      </c>
      <c r="D107" s="20" t="s">
        <v>537</v>
      </c>
      <c r="E107" s="20" t="s">
        <v>470</v>
      </c>
      <c r="F107" s="21" t="s">
        <v>471</v>
      </c>
      <c r="G107" s="22" t="n">
        <v>37</v>
      </c>
      <c r="H107" s="21" t="s">
        <v>36</v>
      </c>
      <c r="I107" s="21" t="s">
        <v>33</v>
      </c>
      <c r="J107" s="23" t="n">
        <v>7.5</v>
      </c>
      <c r="K107" s="23" t="n">
        <v>12</v>
      </c>
      <c r="L107" s="20" t="s">
        <v>52</v>
      </c>
      <c r="M107" s="24" t="n">
        <v>75</v>
      </c>
      <c r="N107" s="20" t="s">
        <v>52</v>
      </c>
      <c r="O107" s="20" t="s">
        <v>52</v>
      </c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50" t="n">
        <f aca="false">IF(O107="GiỎI",100000,30000)</f>
        <v>30000</v>
      </c>
    </row>
    <row r="108" customFormat="false" ht="14.4" hidden="false" customHeight="false" outlineLevel="0" collapsed="false">
      <c r="A108" s="19" t="n">
        <v>105</v>
      </c>
      <c r="B108" s="20" t="s">
        <v>538</v>
      </c>
      <c r="C108" s="20" t="s">
        <v>539</v>
      </c>
      <c r="D108" s="20" t="s">
        <v>420</v>
      </c>
      <c r="E108" s="20" t="s">
        <v>470</v>
      </c>
      <c r="F108" s="21" t="s">
        <v>471</v>
      </c>
      <c r="G108" s="22" t="n">
        <v>37</v>
      </c>
      <c r="H108" s="21" t="s">
        <v>36</v>
      </c>
      <c r="I108" s="21" t="s">
        <v>33</v>
      </c>
      <c r="J108" s="23" t="n">
        <v>7.5</v>
      </c>
      <c r="K108" s="23" t="n">
        <v>12</v>
      </c>
      <c r="L108" s="20" t="s">
        <v>52</v>
      </c>
      <c r="M108" s="24" t="n">
        <v>75</v>
      </c>
      <c r="N108" s="20" t="s">
        <v>52</v>
      </c>
      <c r="O108" s="20" t="s">
        <v>52</v>
      </c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50" t="n">
        <f aca="false">IF(O108="GiỎI",100000,30000)</f>
        <v>30000</v>
      </c>
    </row>
    <row r="109" customFormat="false" ht="14.4" hidden="false" customHeight="false" outlineLevel="0" collapsed="false">
      <c r="A109" s="19" t="n">
        <v>106</v>
      </c>
      <c r="B109" s="20" t="s">
        <v>540</v>
      </c>
      <c r="C109" s="20" t="s">
        <v>275</v>
      </c>
      <c r="D109" s="20" t="s">
        <v>541</v>
      </c>
      <c r="E109" s="20" t="s">
        <v>470</v>
      </c>
      <c r="F109" s="21" t="s">
        <v>471</v>
      </c>
      <c r="G109" s="22" t="n">
        <v>37</v>
      </c>
      <c r="H109" s="21" t="s">
        <v>36</v>
      </c>
      <c r="I109" s="21" t="s">
        <v>33</v>
      </c>
      <c r="J109" s="23" t="n">
        <v>7.5</v>
      </c>
      <c r="K109" s="23" t="n">
        <v>12</v>
      </c>
      <c r="L109" s="20" t="s">
        <v>52</v>
      </c>
      <c r="M109" s="24" t="n">
        <v>75</v>
      </c>
      <c r="N109" s="20" t="s">
        <v>52</v>
      </c>
      <c r="O109" s="20" t="s">
        <v>52</v>
      </c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50" t="n">
        <f aca="false">IF(O109="GiỎI",100000,30000)</f>
        <v>30000</v>
      </c>
    </row>
    <row r="110" customFormat="false" ht="14.4" hidden="false" customHeight="false" outlineLevel="0" collapsed="false">
      <c r="A110" s="19" t="n">
        <v>107</v>
      </c>
      <c r="B110" s="20" t="s">
        <v>542</v>
      </c>
      <c r="C110" s="20" t="s">
        <v>543</v>
      </c>
      <c r="D110" s="20" t="s">
        <v>544</v>
      </c>
      <c r="E110" s="20" t="s">
        <v>470</v>
      </c>
      <c r="F110" s="21" t="s">
        <v>471</v>
      </c>
      <c r="G110" s="22" t="n">
        <v>37</v>
      </c>
      <c r="H110" s="21" t="s">
        <v>36</v>
      </c>
      <c r="I110" s="21" t="s">
        <v>33</v>
      </c>
      <c r="J110" s="23" t="n">
        <v>7.5</v>
      </c>
      <c r="K110" s="23" t="n">
        <v>12</v>
      </c>
      <c r="L110" s="20" t="s">
        <v>52</v>
      </c>
      <c r="M110" s="24" t="n">
        <v>75</v>
      </c>
      <c r="N110" s="20" t="s">
        <v>52</v>
      </c>
      <c r="O110" s="20" t="s">
        <v>52</v>
      </c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50" t="n">
        <f aca="false">IF(O110="GiỎI",100000,30000)</f>
        <v>30000</v>
      </c>
    </row>
    <row r="111" customFormat="false" ht="14.4" hidden="false" customHeight="false" outlineLevel="0" collapsed="false">
      <c r="A111" s="19" t="n">
        <v>108</v>
      </c>
      <c r="B111" s="20" t="s">
        <v>545</v>
      </c>
      <c r="C111" s="20" t="s">
        <v>546</v>
      </c>
      <c r="D111" s="20" t="s">
        <v>300</v>
      </c>
      <c r="E111" s="20" t="s">
        <v>89</v>
      </c>
      <c r="F111" s="21" t="s">
        <v>471</v>
      </c>
      <c r="G111" s="22" t="str">
        <f aca="false">LEFT(E111,2)</f>
        <v>37</v>
      </c>
      <c r="H111" s="21" t="s">
        <v>32</v>
      </c>
      <c r="I111" s="21" t="s">
        <v>33</v>
      </c>
      <c r="J111" s="23" t="n">
        <v>7.49</v>
      </c>
      <c r="K111" s="23" t="n">
        <v>17</v>
      </c>
      <c r="L111" s="20" t="s">
        <v>52</v>
      </c>
      <c r="M111" s="24" t="n">
        <v>75</v>
      </c>
      <c r="N111" s="20" t="s">
        <v>52</v>
      </c>
      <c r="O111" s="20" t="s">
        <v>52</v>
      </c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50" t="n">
        <f aca="false">IF(O111="GiỎI",100000,30000)</f>
        <v>30000</v>
      </c>
    </row>
    <row r="112" customFormat="false" ht="14.4" hidden="false" customHeight="false" outlineLevel="0" collapsed="false">
      <c r="A112" s="19" t="n">
        <v>109</v>
      </c>
      <c r="B112" s="20" t="s">
        <v>547</v>
      </c>
      <c r="C112" s="20" t="s">
        <v>39</v>
      </c>
      <c r="D112" s="20" t="s">
        <v>548</v>
      </c>
      <c r="E112" s="20" t="s">
        <v>507</v>
      </c>
      <c r="F112" s="21" t="s">
        <v>471</v>
      </c>
      <c r="G112" s="22" t="str">
        <f aca="false">LEFT(E112,2)</f>
        <v>37</v>
      </c>
      <c r="H112" s="21" t="s">
        <v>32</v>
      </c>
      <c r="I112" s="21" t="s">
        <v>33</v>
      </c>
      <c r="J112" s="23" t="n">
        <v>7.49</v>
      </c>
      <c r="K112" s="23" t="n">
        <v>16</v>
      </c>
      <c r="L112" s="20" t="s">
        <v>52</v>
      </c>
      <c r="M112" s="24" t="n">
        <v>80</v>
      </c>
      <c r="N112" s="20" t="s">
        <v>35</v>
      </c>
      <c r="O112" s="20" t="s">
        <v>52</v>
      </c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50" t="n">
        <f aca="false">IF(O112="GiỎI",100000,30000)</f>
        <v>30000</v>
      </c>
    </row>
    <row r="113" customFormat="false" ht="14.4" hidden="false" customHeight="false" outlineLevel="0" collapsed="false">
      <c r="A113" s="19" t="n">
        <v>110</v>
      </c>
      <c r="B113" s="20" t="s">
        <v>549</v>
      </c>
      <c r="C113" s="20" t="s">
        <v>550</v>
      </c>
      <c r="D113" s="20" t="s">
        <v>258</v>
      </c>
      <c r="E113" s="20" t="s">
        <v>507</v>
      </c>
      <c r="F113" s="21" t="s">
        <v>471</v>
      </c>
      <c r="G113" s="22" t="str">
        <f aca="false">LEFT(E113,2)</f>
        <v>37</v>
      </c>
      <c r="H113" s="21" t="s">
        <v>32</v>
      </c>
      <c r="I113" s="21" t="s">
        <v>33</v>
      </c>
      <c r="J113" s="23" t="n">
        <v>7.49</v>
      </c>
      <c r="K113" s="23" t="n">
        <v>16</v>
      </c>
      <c r="L113" s="20" t="s">
        <v>52</v>
      </c>
      <c r="M113" s="24" t="n">
        <v>75</v>
      </c>
      <c r="N113" s="20" t="s">
        <v>52</v>
      </c>
      <c r="O113" s="20" t="s">
        <v>52</v>
      </c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50" t="n">
        <f aca="false">IF(O113="GiỎI",100000,30000)</f>
        <v>30000</v>
      </c>
    </row>
    <row r="114" customFormat="false" ht="14.4" hidden="false" customHeight="false" outlineLevel="0" collapsed="false">
      <c r="A114" s="19" t="n">
        <v>111</v>
      </c>
      <c r="B114" s="20" t="s">
        <v>551</v>
      </c>
      <c r="C114" s="20" t="s">
        <v>552</v>
      </c>
      <c r="D114" s="20" t="s">
        <v>553</v>
      </c>
      <c r="E114" s="20" t="s">
        <v>89</v>
      </c>
      <c r="F114" s="21" t="s">
        <v>471</v>
      </c>
      <c r="G114" s="22" t="str">
        <f aca="false">LEFT(E114,2)</f>
        <v>37</v>
      </c>
      <c r="H114" s="21" t="s">
        <v>32</v>
      </c>
      <c r="I114" s="21" t="s">
        <v>33</v>
      </c>
      <c r="J114" s="23" t="n">
        <v>7.45</v>
      </c>
      <c r="K114" s="23" t="n">
        <v>17</v>
      </c>
      <c r="L114" s="20" t="s">
        <v>52</v>
      </c>
      <c r="M114" s="24" t="n">
        <v>75</v>
      </c>
      <c r="N114" s="20" t="s">
        <v>52</v>
      </c>
      <c r="O114" s="20" t="s">
        <v>52</v>
      </c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50" t="n">
        <f aca="false">IF(O114="GiỎI",100000,30000)</f>
        <v>30000</v>
      </c>
    </row>
    <row r="115" customFormat="false" ht="14.4" hidden="false" customHeight="false" outlineLevel="0" collapsed="false">
      <c r="A115" s="19" t="n">
        <v>112</v>
      </c>
      <c r="B115" s="20" t="s">
        <v>554</v>
      </c>
      <c r="C115" s="20" t="s">
        <v>308</v>
      </c>
      <c r="D115" s="20" t="s">
        <v>555</v>
      </c>
      <c r="E115" s="20" t="s">
        <v>513</v>
      </c>
      <c r="F115" s="21" t="s">
        <v>471</v>
      </c>
      <c r="G115" s="22" t="str">
        <f aca="false">LEFT(E115,2)</f>
        <v>37</v>
      </c>
      <c r="H115" s="21" t="s">
        <v>32</v>
      </c>
      <c r="I115" s="21" t="s">
        <v>33</v>
      </c>
      <c r="J115" s="23" t="n">
        <v>7.43</v>
      </c>
      <c r="K115" s="23" t="n">
        <v>16</v>
      </c>
      <c r="L115" s="20" t="s">
        <v>52</v>
      </c>
      <c r="M115" s="24" t="n">
        <v>75</v>
      </c>
      <c r="N115" s="20" t="s">
        <v>52</v>
      </c>
      <c r="O115" s="20" t="s">
        <v>52</v>
      </c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50" t="n">
        <f aca="false">IF(O115="GiỎI",100000,30000)</f>
        <v>30000</v>
      </c>
    </row>
    <row r="116" customFormat="false" ht="14.4" hidden="false" customHeight="false" outlineLevel="0" collapsed="false">
      <c r="A116" s="19" t="n">
        <v>113</v>
      </c>
      <c r="B116" s="20" t="s">
        <v>556</v>
      </c>
      <c r="C116" s="20" t="s">
        <v>557</v>
      </c>
      <c r="D116" s="20" t="s">
        <v>558</v>
      </c>
      <c r="E116" s="20" t="s">
        <v>89</v>
      </c>
      <c r="F116" s="21" t="s">
        <v>471</v>
      </c>
      <c r="G116" s="22" t="str">
        <f aca="false">LEFT(E116,2)</f>
        <v>37</v>
      </c>
      <c r="H116" s="21" t="s">
        <v>32</v>
      </c>
      <c r="I116" s="21" t="s">
        <v>33</v>
      </c>
      <c r="J116" s="23" t="n">
        <v>7.42</v>
      </c>
      <c r="K116" s="23" t="n">
        <v>17</v>
      </c>
      <c r="L116" s="20" t="s">
        <v>52</v>
      </c>
      <c r="M116" s="24" t="n">
        <v>70</v>
      </c>
      <c r="N116" s="20" t="s">
        <v>52</v>
      </c>
      <c r="O116" s="20" t="s">
        <v>52</v>
      </c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50" t="n">
        <f aca="false">IF(O116="GiỎI",100000,30000)</f>
        <v>30000</v>
      </c>
    </row>
    <row r="117" customFormat="false" ht="14.4" hidden="false" customHeight="false" outlineLevel="0" collapsed="false">
      <c r="A117" s="19" t="n">
        <v>114</v>
      </c>
      <c r="B117" s="20" t="s">
        <v>559</v>
      </c>
      <c r="C117" s="20" t="s">
        <v>560</v>
      </c>
      <c r="D117" s="20" t="s">
        <v>561</v>
      </c>
      <c r="E117" s="20" t="s">
        <v>89</v>
      </c>
      <c r="F117" s="21" t="s">
        <v>471</v>
      </c>
      <c r="G117" s="22" t="str">
        <f aca="false">LEFT(E117,2)</f>
        <v>37</v>
      </c>
      <c r="H117" s="21" t="s">
        <v>32</v>
      </c>
      <c r="I117" s="21" t="s">
        <v>33</v>
      </c>
      <c r="J117" s="23" t="n">
        <v>7.41</v>
      </c>
      <c r="K117" s="23" t="n">
        <v>17</v>
      </c>
      <c r="L117" s="20" t="s">
        <v>52</v>
      </c>
      <c r="M117" s="24" t="n">
        <v>75</v>
      </c>
      <c r="N117" s="20" t="s">
        <v>52</v>
      </c>
      <c r="O117" s="20" t="s">
        <v>52</v>
      </c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50" t="n">
        <f aca="false">IF(O117="GiỎI",100000,30000)</f>
        <v>30000</v>
      </c>
    </row>
    <row r="118" customFormat="false" ht="14.4" hidden="false" customHeight="false" outlineLevel="0" collapsed="false">
      <c r="A118" s="19" t="n">
        <v>115</v>
      </c>
      <c r="B118" s="20" t="s">
        <v>562</v>
      </c>
      <c r="C118" s="20" t="s">
        <v>563</v>
      </c>
      <c r="D118" s="20" t="s">
        <v>564</v>
      </c>
      <c r="E118" s="20" t="s">
        <v>103</v>
      </c>
      <c r="F118" s="21" t="s">
        <v>471</v>
      </c>
      <c r="G118" s="22" t="str">
        <f aca="false">LEFT(E118,2)</f>
        <v>37</v>
      </c>
      <c r="H118" s="21" t="s">
        <v>32</v>
      </c>
      <c r="I118" s="21" t="s">
        <v>33</v>
      </c>
      <c r="J118" s="23" t="n">
        <v>7.4</v>
      </c>
      <c r="K118" s="23" t="n">
        <v>16</v>
      </c>
      <c r="L118" s="20" t="s">
        <v>52</v>
      </c>
      <c r="M118" s="24" t="n">
        <v>70</v>
      </c>
      <c r="N118" s="20" t="s">
        <v>52</v>
      </c>
      <c r="O118" s="20" t="s">
        <v>52</v>
      </c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50" t="n">
        <f aca="false">IF(O118="GiỎI",100000,30000)</f>
        <v>30000</v>
      </c>
    </row>
    <row r="119" customFormat="false" ht="14.4" hidden="false" customHeight="false" outlineLevel="0" collapsed="false">
      <c r="A119" s="19" t="n">
        <v>116</v>
      </c>
      <c r="B119" s="20" t="s">
        <v>565</v>
      </c>
      <c r="C119" s="20" t="s">
        <v>566</v>
      </c>
      <c r="D119" s="20" t="s">
        <v>567</v>
      </c>
      <c r="E119" s="20" t="s">
        <v>568</v>
      </c>
      <c r="F119" s="21" t="s">
        <v>471</v>
      </c>
      <c r="G119" s="22" t="str">
        <f aca="false">LEFT(E119,2)</f>
        <v>37</v>
      </c>
      <c r="H119" s="21" t="s">
        <v>37</v>
      </c>
      <c r="I119" s="21" t="s">
        <v>33</v>
      </c>
      <c r="J119" s="23" t="n">
        <v>7.4</v>
      </c>
      <c r="K119" s="23" t="n">
        <v>22</v>
      </c>
      <c r="L119" s="20" t="s">
        <v>52</v>
      </c>
      <c r="M119" s="24" t="n">
        <v>75</v>
      </c>
      <c r="N119" s="20" t="s">
        <v>52</v>
      </c>
      <c r="O119" s="20" t="s">
        <v>52</v>
      </c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50" t="n">
        <f aca="false">IF(O119="GiỎI",100000,30000)</f>
        <v>30000</v>
      </c>
    </row>
    <row r="120" customFormat="false" ht="14.4" hidden="false" customHeight="false" outlineLevel="0" collapsed="false">
      <c r="A120" s="19" t="n">
        <v>117</v>
      </c>
      <c r="B120" s="20" t="s">
        <v>569</v>
      </c>
      <c r="C120" s="20" t="s">
        <v>570</v>
      </c>
      <c r="D120" s="20" t="s">
        <v>571</v>
      </c>
      <c r="E120" s="20" t="s">
        <v>84</v>
      </c>
      <c r="F120" s="21" t="s">
        <v>471</v>
      </c>
      <c r="G120" s="22" t="str">
        <f aca="false">LEFT(E120,2)</f>
        <v>37</v>
      </c>
      <c r="H120" s="21" t="s">
        <v>32</v>
      </c>
      <c r="I120" s="21" t="s">
        <v>33</v>
      </c>
      <c r="J120" s="23" t="n">
        <v>7.39</v>
      </c>
      <c r="K120" s="23" t="n">
        <v>16</v>
      </c>
      <c r="L120" s="20" t="s">
        <v>52</v>
      </c>
      <c r="M120" s="24" t="n">
        <v>80</v>
      </c>
      <c r="N120" s="20" t="s">
        <v>35</v>
      </c>
      <c r="O120" s="20" t="s">
        <v>52</v>
      </c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50" t="n">
        <f aca="false">IF(O120="GiỎI",100000,30000)</f>
        <v>30000</v>
      </c>
    </row>
    <row r="121" customFormat="false" ht="14.4" hidden="false" customHeight="false" outlineLevel="0" collapsed="false">
      <c r="A121" s="19" t="n">
        <v>118</v>
      </c>
      <c r="B121" s="20" t="s">
        <v>572</v>
      </c>
      <c r="C121" s="20" t="s">
        <v>573</v>
      </c>
      <c r="D121" s="20" t="s">
        <v>426</v>
      </c>
      <c r="E121" s="20" t="s">
        <v>513</v>
      </c>
      <c r="F121" s="21" t="s">
        <v>471</v>
      </c>
      <c r="G121" s="22" t="str">
        <f aca="false">LEFT(E121,2)</f>
        <v>37</v>
      </c>
      <c r="H121" s="21" t="s">
        <v>32</v>
      </c>
      <c r="I121" s="21" t="s">
        <v>33</v>
      </c>
      <c r="J121" s="23" t="n">
        <v>7.36</v>
      </c>
      <c r="K121" s="23" t="n">
        <v>16</v>
      </c>
      <c r="L121" s="20" t="s">
        <v>52</v>
      </c>
      <c r="M121" s="24" t="n">
        <v>75</v>
      </c>
      <c r="N121" s="20" t="s">
        <v>52</v>
      </c>
      <c r="O121" s="20" t="s">
        <v>52</v>
      </c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50" t="n">
        <f aca="false">IF(O121="GiỎI",100000,30000)</f>
        <v>30000</v>
      </c>
    </row>
    <row r="122" customFormat="false" ht="14.4" hidden="false" customHeight="false" outlineLevel="0" collapsed="false">
      <c r="A122" s="19" t="n">
        <v>119</v>
      </c>
      <c r="B122" s="20" t="s">
        <v>574</v>
      </c>
      <c r="C122" s="20" t="s">
        <v>575</v>
      </c>
      <c r="D122" s="20" t="s">
        <v>474</v>
      </c>
      <c r="E122" s="20" t="s">
        <v>89</v>
      </c>
      <c r="F122" s="21" t="s">
        <v>471</v>
      </c>
      <c r="G122" s="22" t="str">
        <f aca="false">LEFT(E122,2)</f>
        <v>37</v>
      </c>
      <c r="H122" s="21" t="s">
        <v>32</v>
      </c>
      <c r="I122" s="21" t="s">
        <v>33</v>
      </c>
      <c r="J122" s="23" t="n">
        <v>7.33</v>
      </c>
      <c r="K122" s="23" t="n">
        <v>17</v>
      </c>
      <c r="L122" s="20" t="s">
        <v>52</v>
      </c>
      <c r="M122" s="24" t="n">
        <v>70</v>
      </c>
      <c r="N122" s="20" t="s">
        <v>52</v>
      </c>
      <c r="O122" s="20" t="s">
        <v>52</v>
      </c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50" t="n">
        <f aca="false">IF(O122="GiỎI",100000,30000)</f>
        <v>30000</v>
      </c>
    </row>
    <row r="123" customFormat="false" ht="14.4" hidden="false" customHeight="false" outlineLevel="0" collapsed="false">
      <c r="A123" s="19" t="n">
        <v>120</v>
      </c>
      <c r="B123" s="20" t="s">
        <v>576</v>
      </c>
      <c r="C123" s="20" t="s">
        <v>577</v>
      </c>
      <c r="D123" s="20" t="s">
        <v>68</v>
      </c>
      <c r="E123" s="20" t="s">
        <v>578</v>
      </c>
      <c r="F123" s="21" t="s">
        <v>471</v>
      </c>
      <c r="G123" s="22" t="str">
        <f aca="false">LEFT(E123,2)</f>
        <v>37</v>
      </c>
      <c r="H123" s="21" t="s">
        <v>32</v>
      </c>
      <c r="I123" s="21" t="s">
        <v>33</v>
      </c>
      <c r="J123" s="23" t="n">
        <v>7.33</v>
      </c>
      <c r="K123" s="23" t="n">
        <v>16</v>
      </c>
      <c r="L123" s="20" t="s">
        <v>52</v>
      </c>
      <c r="M123" s="24" t="n">
        <v>70</v>
      </c>
      <c r="N123" s="20" t="s">
        <v>52</v>
      </c>
      <c r="O123" s="20" t="s">
        <v>52</v>
      </c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50" t="n">
        <f aca="false">IF(O123="GiỎI",100000,30000)</f>
        <v>30000</v>
      </c>
    </row>
    <row r="124" customFormat="false" ht="14.4" hidden="false" customHeight="false" outlineLevel="0" collapsed="false">
      <c r="A124" s="19" t="n">
        <v>121</v>
      </c>
      <c r="B124" s="20" t="s">
        <v>579</v>
      </c>
      <c r="C124" s="20" t="s">
        <v>580</v>
      </c>
      <c r="D124" s="20" t="s">
        <v>309</v>
      </c>
      <c r="E124" s="20" t="s">
        <v>89</v>
      </c>
      <c r="F124" s="21" t="s">
        <v>471</v>
      </c>
      <c r="G124" s="22" t="str">
        <f aca="false">LEFT(E124,2)</f>
        <v>37</v>
      </c>
      <c r="H124" s="21" t="s">
        <v>32</v>
      </c>
      <c r="I124" s="21" t="s">
        <v>33</v>
      </c>
      <c r="J124" s="23" t="n">
        <v>7.3</v>
      </c>
      <c r="K124" s="23" t="n">
        <v>17</v>
      </c>
      <c r="L124" s="20" t="s">
        <v>52</v>
      </c>
      <c r="M124" s="24" t="n">
        <v>75</v>
      </c>
      <c r="N124" s="20" t="s">
        <v>52</v>
      </c>
      <c r="O124" s="20" t="s">
        <v>52</v>
      </c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50" t="n">
        <f aca="false">IF(O124="GiỎI",100000,30000)</f>
        <v>30000</v>
      </c>
    </row>
    <row r="125" customFormat="false" ht="14.4" hidden="false" customHeight="false" outlineLevel="0" collapsed="false">
      <c r="A125" s="19" t="n">
        <v>122</v>
      </c>
      <c r="B125" s="20" t="s">
        <v>581</v>
      </c>
      <c r="C125" s="20" t="s">
        <v>582</v>
      </c>
      <c r="D125" s="20" t="s">
        <v>583</v>
      </c>
      <c r="E125" s="20" t="s">
        <v>89</v>
      </c>
      <c r="F125" s="21" t="s">
        <v>471</v>
      </c>
      <c r="G125" s="22" t="str">
        <f aca="false">LEFT(E125,2)</f>
        <v>37</v>
      </c>
      <c r="H125" s="21" t="s">
        <v>32</v>
      </c>
      <c r="I125" s="21" t="s">
        <v>33</v>
      </c>
      <c r="J125" s="23" t="n">
        <v>7.29</v>
      </c>
      <c r="K125" s="23" t="n">
        <v>17</v>
      </c>
      <c r="L125" s="20" t="s">
        <v>52</v>
      </c>
      <c r="M125" s="24" t="n">
        <v>75</v>
      </c>
      <c r="N125" s="20" t="s">
        <v>52</v>
      </c>
      <c r="O125" s="20" t="s">
        <v>52</v>
      </c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50" t="n">
        <f aca="false">IF(O125="GiỎI",100000,30000)</f>
        <v>30000</v>
      </c>
    </row>
    <row r="126" customFormat="false" ht="14.4" hidden="false" customHeight="false" outlineLevel="0" collapsed="false">
      <c r="A126" s="19" t="n">
        <v>123</v>
      </c>
      <c r="B126" s="20" t="s">
        <v>584</v>
      </c>
      <c r="C126" s="20" t="s">
        <v>585</v>
      </c>
      <c r="D126" s="20" t="s">
        <v>72</v>
      </c>
      <c r="E126" s="20" t="s">
        <v>89</v>
      </c>
      <c r="F126" s="21" t="s">
        <v>471</v>
      </c>
      <c r="G126" s="22" t="str">
        <f aca="false">LEFT(E126,2)</f>
        <v>37</v>
      </c>
      <c r="H126" s="21" t="s">
        <v>32</v>
      </c>
      <c r="I126" s="21" t="s">
        <v>33</v>
      </c>
      <c r="J126" s="23" t="n">
        <v>7.28</v>
      </c>
      <c r="K126" s="23" t="n">
        <v>17</v>
      </c>
      <c r="L126" s="20" t="s">
        <v>52</v>
      </c>
      <c r="M126" s="24" t="n">
        <v>80</v>
      </c>
      <c r="N126" s="20" t="s">
        <v>35</v>
      </c>
      <c r="O126" s="20" t="s">
        <v>52</v>
      </c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50" t="n">
        <f aca="false">IF(O126="GiỎI",100000,30000)</f>
        <v>30000</v>
      </c>
    </row>
    <row r="127" customFormat="false" ht="14.4" hidden="false" customHeight="false" outlineLevel="0" collapsed="false">
      <c r="A127" s="19" t="n">
        <v>124</v>
      </c>
      <c r="B127" s="20" t="s">
        <v>586</v>
      </c>
      <c r="C127" s="20" t="s">
        <v>49</v>
      </c>
      <c r="D127" s="20" t="s">
        <v>258</v>
      </c>
      <c r="E127" s="20" t="s">
        <v>92</v>
      </c>
      <c r="F127" s="21" t="s">
        <v>471</v>
      </c>
      <c r="G127" s="22" t="str">
        <f aca="false">LEFT(E127,2)</f>
        <v>37</v>
      </c>
      <c r="H127" s="21" t="s">
        <v>32</v>
      </c>
      <c r="I127" s="21" t="s">
        <v>33</v>
      </c>
      <c r="J127" s="23" t="n">
        <v>7.28</v>
      </c>
      <c r="K127" s="23" t="n">
        <v>16</v>
      </c>
      <c r="L127" s="20" t="s">
        <v>52</v>
      </c>
      <c r="M127" s="24" t="n">
        <v>80</v>
      </c>
      <c r="N127" s="20" t="s">
        <v>35</v>
      </c>
      <c r="O127" s="20" t="s">
        <v>52</v>
      </c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50" t="n">
        <f aca="false">IF(O127="GiỎI",100000,30000)</f>
        <v>30000</v>
      </c>
    </row>
    <row r="128" customFormat="false" ht="14.4" hidden="false" customHeight="false" outlineLevel="0" collapsed="false">
      <c r="A128" s="19" t="n">
        <v>125</v>
      </c>
      <c r="B128" s="20" t="s">
        <v>587</v>
      </c>
      <c r="C128" s="20" t="s">
        <v>588</v>
      </c>
      <c r="D128" s="20" t="s">
        <v>589</v>
      </c>
      <c r="E128" s="20" t="s">
        <v>578</v>
      </c>
      <c r="F128" s="21" t="s">
        <v>471</v>
      </c>
      <c r="G128" s="22" t="str">
        <f aca="false">LEFT(E128,2)</f>
        <v>37</v>
      </c>
      <c r="H128" s="21" t="s">
        <v>32</v>
      </c>
      <c r="I128" s="21" t="s">
        <v>33</v>
      </c>
      <c r="J128" s="23" t="n">
        <v>7.28</v>
      </c>
      <c r="K128" s="23" t="n">
        <v>16</v>
      </c>
      <c r="L128" s="20" t="s">
        <v>52</v>
      </c>
      <c r="M128" s="24" t="n">
        <v>70</v>
      </c>
      <c r="N128" s="20" t="s">
        <v>52</v>
      </c>
      <c r="O128" s="20" t="s">
        <v>52</v>
      </c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50" t="n">
        <f aca="false">IF(O128="GiỎI",100000,30000)</f>
        <v>30000</v>
      </c>
    </row>
    <row r="129" customFormat="false" ht="14.4" hidden="false" customHeight="false" outlineLevel="0" collapsed="false">
      <c r="A129" s="19" t="n">
        <v>126</v>
      </c>
      <c r="B129" s="20" t="s">
        <v>590</v>
      </c>
      <c r="C129" s="20" t="s">
        <v>591</v>
      </c>
      <c r="D129" s="20" t="s">
        <v>120</v>
      </c>
      <c r="E129" s="20" t="s">
        <v>507</v>
      </c>
      <c r="F129" s="21" t="s">
        <v>471</v>
      </c>
      <c r="G129" s="22" t="str">
        <f aca="false">LEFT(E129,2)</f>
        <v>37</v>
      </c>
      <c r="H129" s="21" t="s">
        <v>32</v>
      </c>
      <c r="I129" s="21" t="s">
        <v>33</v>
      </c>
      <c r="J129" s="23" t="n">
        <v>7.28</v>
      </c>
      <c r="K129" s="23" t="n">
        <v>16</v>
      </c>
      <c r="L129" s="20" t="s">
        <v>52</v>
      </c>
      <c r="M129" s="24" t="n">
        <v>75</v>
      </c>
      <c r="N129" s="20" t="s">
        <v>52</v>
      </c>
      <c r="O129" s="20" t="s">
        <v>52</v>
      </c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50" t="n">
        <f aca="false">IF(O129="GiỎI",100000,30000)</f>
        <v>30000</v>
      </c>
    </row>
    <row r="130" customFormat="false" ht="14.4" hidden="false" customHeight="false" outlineLevel="0" collapsed="false">
      <c r="A130" s="19" t="n">
        <v>127</v>
      </c>
      <c r="B130" s="20" t="s">
        <v>592</v>
      </c>
      <c r="C130" s="20" t="s">
        <v>383</v>
      </c>
      <c r="D130" s="20" t="s">
        <v>45</v>
      </c>
      <c r="E130" s="20" t="s">
        <v>103</v>
      </c>
      <c r="F130" s="21" t="s">
        <v>471</v>
      </c>
      <c r="G130" s="22" t="str">
        <f aca="false">LEFT(E130,2)</f>
        <v>37</v>
      </c>
      <c r="H130" s="21" t="s">
        <v>32</v>
      </c>
      <c r="I130" s="21" t="s">
        <v>33</v>
      </c>
      <c r="J130" s="23" t="n">
        <v>7.28</v>
      </c>
      <c r="K130" s="23" t="n">
        <v>16</v>
      </c>
      <c r="L130" s="20" t="s">
        <v>52</v>
      </c>
      <c r="M130" s="24" t="n">
        <v>75</v>
      </c>
      <c r="N130" s="20" t="s">
        <v>52</v>
      </c>
      <c r="O130" s="20" t="s">
        <v>52</v>
      </c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50" t="n">
        <f aca="false">IF(O130="GiỎI",100000,30000)</f>
        <v>30000</v>
      </c>
    </row>
    <row r="131" customFormat="false" ht="14.4" hidden="false" customHeight="false" outlineLevel="0" collapsed="false">
      <c r="A131" s="19" t="n">
        <v>128</v>
      </c>
      <c r="B131" s="20" t="s">
        <v>593</v>
      </c>
      <c r="C131" s="20" t="s">
        <v>207</v>
      </c>
      <c r="D131" s="20" t="s">
        <v>594</v>
      </c>
      <c r="E131" s="20" t="s">
        <v>89</v>
      </c>
      <c r="F131" s="21" t="s">
        <v>471</v>
      </c>
      <c r="G131" s="22" t="str">
        <f aca="false">LEFT(E131,2)</f>
        <v>37</v>
      </c>
      <c r="H131" s="21" t="s">
        <v>32</v>
      </c>
      <c r="I131" s="21" t="s">
        <v>33</v>
      </c>
      <c r="J131" s="23" t="n">
        <v>7.24</v>
      </c>
      <c r="K131" s="23" t="n">
        <v>17</v>
      </c>
      <c r="L131" s="20" t="s">
        <v>52</v>
      </c>
      <c r="M131" s="24" t="n">
        <v>70</v>
      </c>
      <c r="N131" s="20" t="s">
        <v>52</v>
      </c>
      <c r="O131" s="20" t="s">
        <v>52</v>
      </c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50" t="n">
        <f aca="false">IF(O131="GiỎI",100000,30000)</f>
        <v>30000</v>
      </c>
    </row>
    <row r="132" customFormat="false" ht="14.4" hidden="false" customHeight="false" outlineLevel="0" collapsed="false">
      <c r="A132" s="19" t="n">
        <v>129</v>
      </c>
      <c r="B132" s="20" t="s">
        <v>595</v>
      </c>
      <c r="C132" s="20" t="s">
        <v>169</v>
      </c>
      <c r="D132" s="20" t="s">
        <v>596</v>
      </c>
      <c r="E132" s="20" t="s">
        <v>96</v>
      </c>
      <c r="F132" s="21" t="s">
        <v>471</v>
      </c>
      <c r="G132" s="22" t="str">
        <f aca="false">LEFT(E132,2)</f>
        <v>37</v>
      </c>
      <c r="H132" s="21" t="s">
        <v>32</v>
      </c>
      <c r="I132" s="21" t="s">
        <v>33</v>
      </c>
      <c r="J132" s="23" t="n">
        <v>7.23</v>
      </c>
      <c r="K132" s="23" t="n">
        <v>16</v>
      </c>
      <c r="L132" s="20" t="s">
        <v>52</v>
      </c>
      <c r="M132" s="24" t="n">
        <v>85</v>
      </c>
      <c r="N132" s="20" t="s">
        <v>35</v>
      </c>
      <c r="O132" s="20" t="s">
        <v>52</v>
      </c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50" t="n">
        <f aca="false">IF(O132="GiỎI",100000,30000)</f>
        <v>30000</v>
      </c>
    </row>
    <row r="133" customFormat="false" ht="14.4" hidden="false" customHeight="false" outlineLevel="0" collapsed="false">
      <c r="A133" s="19" t="n">
        <v>130</v>
      </c>
      <c r="B133" s="20" t="s">
        <v>597</v>
      </c>
      <c r="C133" s="20" t="s">
        <v>580</v>
      </c>
      <c r="D133" s="20" t="s">
        <v>598</v>
      </c>
      <c r="E133" s="20" t="s">
        <v>507</v>
      </c>
      <c r="F133" s="21" t="s">
        <v>471</v>
      </c>
      <c r="G133" s="22" t="str">
        <f aca="false">LEFT(E133,2)</f>
        <v>37</v>
      </c>
      <c r="H133" s="21" t="s">
        <v>32</v>
      </c>
      <c r="I133" s="21" t="s">
        <v>33</v>
      </c>
      <c r="J133" s="23" t="n">
        <v>7.23</v>
      </c>
      <c r="K133" s="23" t="n">
        <v>16</v>
      </c>
      <c r="L133" s="20" t="s">
        <v>52</v>
      </c>
      <c r="M133" s="24" t="n">
        <v>80</v>
      </c>
      <c r="N133" s="20" t="s">
        <v>35</v>
      </c>
      <c r="O133" s="20" t="s">
        <v>52</v>
      </c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50" t="n">
        <f aca="false">IF(O133="GiỎI",100000,30000)</f>
        <v>30000</v>
      </c>
    </row>
    <row r="134" customFormat="false" ht="14.4" hidden="false" customHeight="false" outlineLevel="0" collapsed="false">
      <c r="A134" s="19" t="n">
        <v>131</v>
      </c>
      <c r="B134" s="20" t="s">
        <v>599</v>
      </c>
      <c r="C134" s="20" t="s">
        <v>600</v>
      </c>
      <c r="D134" s="20" t="s">
        <v>433</v>
      </c>
      <c r="E134" s="20" t="s">
        <v>89</v>
      </c>
      <c r="F134" s="21" t="s">
        <v>471</v>
      </c>
      <c r="G134" s="22" t="str">
        <f aca="false">LEFT(E134,2)</f>
        <v>37</v>
      </c>
      <c r="H134" s="21" t="s">
        <v>32</v>
      </c>
      <c r="I134" s="21" t="s">
        <v>33</v>
      </c>
      <c r="J134" s="23" t="n">
        <v>7.22</v>
      </c>
      <c r="K134" s="23" t="n">
        <v>17</v>
      </c>
      <c r="L134" s="20" t="s">
        <v>52</v>
      </c>
      <c r="M134" s="24" t="n">
        <v>75</v>
      </c>
      <c r="N134" s="20" t="s">
        <v>52</v>
      </c>
      <c r="O134" s="20" t="s">
        <v>52</v>
      </c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50" t="n">
        <f aca="false">IF(O134="GiỎI",100000,30000)</f>
        <v>30000</v>
      </c>
    </row>
    <row r="135" customFormat="false" ht="14.4" hidden="false" customHeight="false" outlineLevel="0" collapsed="false">
      <c r="A135" s="19" t="n">
        <v>132</v>
      </c>
      <c r="B135" s="20" t="s">
        <v>601</v>
      </c>
      <c r="C135" s="20" t="s">
        <v>602</v>
      </c>
      <c r="D135" s="20" t="s">
        <v>603</v>
      </c>
      <c r="E135" s="20" t="s">
        <v>103</v>
      </c>
      <c r="F135" s="21" t="s">
        <v>471</v>
      </c>
      <c r="G135" s="22" t="str">
        <f aca="false">LEFT(E135,2)</f>
        <v>37</v>
      </c>
      <c r="H135" s="21" t="s">
        <v>32</v>
      </c>
      <c r="I135" s="21" t="s">
        <v>33</v>
      </c>
      <c r="J135" s="23" t="n">
        <v>7.21</v>
      </c>
      <c r="K135" s="23" t="n">
        <v>16</v>
      </c>
      <c r="L135" s="20" t="s">
        <v>52</v>
      </c>
      <c r="M135" s="24" t="n">
        <v>75</v>
      </c>
      <c r="N135" s="20" t="s">
        <v>52</v>
      </c>
      <c r="O135" s="20" t="s">
        <v>52</v>
      </c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50" t="n">
        <f aca="false">IF(O135="GiỎI",100000,30000)</f>
        <v>30000</v>
      </c>
    </row>
    <row r="136" customFormat="false" ht="14.4" hidden="false" customHeight="false" outlineLevel="0" collapsed="false">
      <c r="A136" s="19" t="n">
        <v>133</v>
      </c>
      <c r="B136" s="20" t="s">
        <v>604</v>
      </c>
      <c r="C136" s="20" t="s">
        <v>410</v>
      </c>
      <c r="D136" s="20" t="s">
        <v>605</v>
      </c>
      <c r="E136" s="20" t="s">
        <v>103</v>
      </c>
      <c r="F136" s="21" t="s">
        <v>471</v>
      </c>
      <c r="G136" s="22" t="str">
        <f aca="false">LEFT(E136,2)</f>
        <v>37</v>
      </c>
      <c r="H136" s="21" t="s">
        <v>32</v>
      </c>
      <c r="I136" s="21" t="s">
        <v>33</v>
      </c>
      <c r="J136" s="23" t="n">
        <v>7.19</v>
      </c>
      <c r="K136" s="23" t="n">
        <v>16</v>
      </c>
      <c r="L136" s="20" t="s">
        <v>52</v>
      </c>
      <c r="M136" s="24" t="n">
        <v>75</v>
      </c>
      <c r="N136" s="20" t="s">
        <v>52</v>
      </c>
      <c r="O136" s="20" t="s">
        <v>52</v>
      </c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50" t="n">
        <f aca="false">IF(O136="GiỎI",100000,30000)</f>
        <v>30000</v>
      </c>
    </row>
    <row r="137" customFormat="false" ht="14.4" hidden="false" customHeight="false" outlineLevel="0" collapsed="false">
      <c r="A137" s="19" t="n">
        <v>134</v>
      </c>
      <c r="B137" s="20" t="s">
        <v>606</v>
      </c>
      <c r="C137" s="20" t="s">
        <v>607</v>
      </c>
      <c r="D137" s="20" t="s">
        <v>608</v>
      </c>
      <c r="E137" s="20" t="s">
        <v>507</v>
      </c>
      <c r="F137" s="21" t="s">
        <v>471</v>
      </c>
      <c r="G137" s="22" t="str">
        <f aca="false">LEFT(E137,2)</f>
        <v>37</v>
      </c>
      <c r="H137" s="21" t="s">
        <v>32</v>
      </c>
      <c r="I137" s="21" t="s">
        <v>33</v>
      </c>
      <c r="J137" s="23" t="n">
        <v>7.18</v>
      </c>
      <c r="K137" s="23" t="n">
        <v>16</v>
      </c>
      <c r="L137" s="20" t="s">
        <v>52</v>
      </c>
      <c r="M137" s="24" t="n">
        <v>80</v>
      </c>
      <c r="N137" s="20" t="s">
        <v>35</v>
      </c>
      <c r="O137" s="20" t="s">
        <v>52</v>
      </c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50" t="n">
        <f aca="false">IF(O137="GiỎI",100000,30000)</f>
        <v>30000</v>
      </c>
    </row>
    <row r="138" customFormat="false" ht="14.4" hidden="false" customHeight="false" outlineLevel="0" collapsed="false">
      <c r="A138" s="19" t="n">
        <v>135</v>
      </c>
      <c r="B138" s="20" t="s">
        <v>609</v>
      </c>
      <c r="C138" s="20" t="s">
        <v>610</v>
      </c>
      <c r="D138" s="20" t="s">
        <v>611</v>
      </c>
      <c r="E138" s="20" t="s">
        <v>84</v>
      </c>
      <c r="F138" s="21" t="s">
        <v>471</v>
      </c>
      <c r="G138" s="22" t="str">
        <f aca="false">LEFT(E138,2)</f>
        <v>37</v>
      </c>
      <c r="H138" s="21" t="s">
        <v>32</v>
      </c>
      <c r="I138" s="21" t="s">
        <v>33</v>
      </c>
      <c r="J138" s="23" t="n">
        <v>7.18</v>
      </c>
      <c r="K138" s="23" t="n">
        <v>16</v>
      </c>
      <c r="L138" s="20" t="s">
        <v>52</v>
      </c>
      <c r="M138" s="24" t="n">
        <v>70</v>
      </c>
      <c r="N138" s="20" t="s">
        <v>52</v>
      </c>
      <c r="O138" s="20" t="s">
        <v>52</v>
      </c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50" t="n">
        <f aca="false">IF(O138="GiỎI",100000,30000)</f>
        <v>30000</v>
      </c>
    </row>
    <row r="139" customFormat="false" ht="14.4" hidden="false" customHeight="false" outlineLevel="0" collapsed="false">
      <c r="A139" s="19" t="n">
        <v>136</v>
      </c>
      <c r="B139" s="20" t="s">
        <v>612</v>
      </c>
      <c r="C139" s="20" t="s">
        <v>63</v>
      </c>
      <c r="D139" s="20" t="s">
        <v>611</v>
      </c>
      <c r="E139" s="20" t="s">
        <v>103</v>
      </c>
      <c r="F139" s="21" t="s">
        <v>471</v>
      </c>
      <c r="G139" s="22" t="str">
        <f aca="false">LEFT(E139,2)</f>
        <v>37</v>
      </c>
      <c r="H139" s="21" t="s">
        <v>32</v>
      </c>
      <c r="I139" s="21" t="s">
        <v>33</v>
      </c>
      <c r="J139" s="23" t="n">
        <v>7.18</v>
      </c>
      <c r="K139" s="23" t="n">
        <v>16</v>
      </c>
      <c r="L139" s="20" t="s">
        <v>52</v>
      </c>
      <c r="M139" s="24" t="n">
        <v>80</v>
      </c>
      <c r="N139" s="20" t="s">
        <v>35</v>
      </c>
      <c r="O139" s="20" t="s">
        <v>52</v>
      </c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50" t="n">
        <f aca="false">IF(O139="GiỎI",100000,30000)</f>
        <v>30000</v>
      </c>
    </row>
    <row r="140" customFormat="false" ht="14.4" hidden="false" customHeight="false" outlineLevel="0" collapsed="false">
      <c r="A140" s="19" t="n">
        <v>137</v>
      </c>
      <c r="B140" s="20" t="s">
        <v>613</v>
      </c>
      <c r="C140" s="20" t="s">
        <v>614</v>
      </c>
      <c r="D140" s="20" t="s">
        <v>611</v>
      </c>
      <c r="E140" s="20" t="s">
        <v>103</v>
      </c>
      <c r="F140" s="21" t="s">
        <v>471</v>
      </c>
      <c r="G140" s="22" t="str">
        <f aca="false">LEFT(E140,2)</f>
        <v>37</v>
      </c>
      <c r="H140" s="21" t="s">
        <v>32</v>
      </c>
      <c r="I140" s="21" t="s">
        <v>33</v>
      </c>
      <c r="J140" s="23" t="n">
        <v>7.18</v>
      </c>
      <c r="K140" s="23" t="n">
        <v>16</v>
      </c>
      <c r="L140" s="20" t="s">
        <v>52</v>
      </c>
      <c r="M140" s="24" t="n">
        <v>70</v>
      </c>
      <c r="N140" s="20" t="s">
        <v>52</v>
      </c>
      <c r="O140" s="20" t="s">
        <v>52</v>
      </c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50" t="n">
        <f aca="false">IF(O140="GiỎI",100000,30000)</f>
        <v>30000</v>
      </c>
    </row>
    <row r="141" customFormat="false" ht="14.4" hidden="false" customHeight="false" outlineLevel="0" collapsed="false">
      <c r="A141" s="19" t="n">
        <v>138</v>
      </c>
      <c r="B141" s="20" t="s">
        <v>615</v>
      </c>
      <c r="C141" s="20" t="s">
        <v>616</v>
      </c>
      <c r="D141" s="20" t="s">
        <v>617</v>
      </c>
      <c r="E141" s="20" t="s">
        <v>84</v>
      </c>
      <c r="F141" s="21" t="s">
        <v>471</v>
      </c>
      <c r="G141" s="22" t="str">
        <f aca="false">LEFT(E141,2)</f>
        <v>37</v>
      </c>
      <c r="H141" s="21" t="s">
        <v>32</v>
      </c>
      <c r="I141" s="21" t="s">
        <v>33</v>
      </c>
      <c r="J141" s="23" t="n">
        <v>7.16</v>
      </c>
      <c r="K141" s="23" t="n">
        <v>16</v>
      </c>
      <c r="L141" s="20" t="s">
        <v>52</v>
      </c>
      <c r="M141" s="24" t="n">
        <v>75</v>
      </c>
      <c r="N141" s="20" t="s">
        <v>52</v>
      </c>
      <c r="O141" s="20" t="s">
        <v>52</v>
      </c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50" t="n">
        <f aca="false">IF(O141="GiỎI",100000,30000)</f>
        <v>30000</v>
      </c>
    </row>
    <row r="142" customFormat="false" ht="14.4" hidden="false" customHeight="false" outlineLevel="0" collapsed="false">
      <c r="A142" s="19" t="n">
        <v>139</v>
      </c>
      <c r="B142" s="20" t="s">
        <v>618</v>
      </c>
      <c r="C142" s="20" t="s">
        <v>619</v>
      </c>
      <c r="D142" s="20" t="s">
        <v>247</v>
      </c>
      <c r="E142" s="20" t="s">
        <v>513</v>
      </c>
      <c r="F142" s="21" t="s">
        <v>471</v>
      </c>
      <c r="G142" s="22" t="str">
        <f aca="false">LEFT(E142,2)</f>
        <v>37</v>
      </c>
      <c r="H142" s="21" t="s">
        <v>32</v>
      </c>
      <c r="I142" s="21" t="s">
        <v>33</v>
      </c>
      <c r="J142" s="23" t="n">
        <v>7.15</v>
      </c>
      <c r="K142" s="23" t="n">
        <v>16</v>
      </c>
      <c r="L142" s="20" t="s">
        <v>52</v>
      </c>
      <c r="M142" s="24" t="n">
        <v>75</v>
      </c>
      <c r="N142" s="20" t="s">
        <v>52</v>
      </c>
      <c r="O142" s="20" t="s">
        <v>52</v>
      </c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50" t="n">
        <f aca="false">IF(O142="GiỎI",100000,30000)</f>
        <v>30000</v>
      </c>
    </row>
    <row r="143" customFormat="false" ht="14.4" hidden="false" customHeight="false" outlineLevel="0" collapsed="false">
      <c r="A143" s="19" t="n">
        <v>140</v>
      </c>
      <c r="B143" s="20" t="s">
        <v>620</v>
      </c>
      <c r="C143" s="20" t="s">
        <v>580</v>
      </c>
      <c r="D143" s="20" t="s">
        <v>621</v>
      </c>
      <c r="E143" s="20" t="s">
        <v>92</v>
      </c>
      <c r="F143" s="21" t="s">
        <v>471</v>
      </c>
      <c r="G143" s="22" t="str">
        <f aca="false">LEFT(E143,2)</f>
        <v>37</v>
      </c>
      <c r="H143" s="21" t="s">
        <v>32</v>
      </c>
      <c r="I143" s="21" t="s">
        <v>33</v>
      </c>
      <c r="J143" s="23" t="n">
        <v>7.13</v>
      </c>
      <c r="K143" s="23" t="n">
        <v>16</v>
      </c>
      <c r="L143" s="20" t="s">
        <v>52</v>
      </c>
      <c r="M143" s="24" t="n">
        <v>75</v>
      </c>
      <c r="N143" s="20" t="s">
        <v>52</v>
      </c>
      <c r="O143" s="20" t="s">
        <v>52</v>
      </c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50" t="n">
        <f aca="false">IF(O143="GiỎI",100000,30000)</f>
        <v>30000</v>
      </c>
    </row>
    <row r="144" customFormat="false" ht="14.4" hidden="false" customHeight="false" outlineLevel="0" collapsed="false">
      <c r="A144" s="19" t="n">
        <v>141</v>
      </c>
      <c r="B144" s="20" t="s">
        <v>622</v>
      </c>
      <c r="C144" s="20" t="s">
        <v>425</v>
      </c>
      <c r="D144" s="20" t="s">
        <v>623</v>
      </c>
      <c r="E144" s="20" t="s">
        <v>96</v>
      </c>
      <c r="F144" s="21" t="s">
        <v>471</v>
      </c>
      <c r="G144" s="22" t="str">
        <f aca="false">LEFT(E144,2)</f>
        <v>37</v>
      </c>
      <c r="H144" s="21" t="s">
        <v>32</v>
      </c>
      <c r="I144" s="21" t="s">
        <v>33</v>
      </c>
      <c r="J144" s="23" t="n">
        <v>7.13</v>
      </c>
      <c r="K144" s="23" t="n">
        <v>16</v>
      </c>
      <c r="L144" s="20" t="s">
        <v>52</v>
      </c>
      <c r="M144" s="24" t="n">
        <v>70</v>
      </c>
      <c r="N144" s="20" t="s">
        <v>52</v>
      </c>
      <c r="O144" s="20" t="s">
        <v>52</v>
      </c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50" t="n">
        <f aca="false">IF(O144="GiỎI",100000,30000)</f>
        <v>30000</v>
      </c>
    </row>
    <row r="145" customFormat="false" ht="14.4" hidden="false" customHeight="false" outlineLevel="0" collapsed="false">
      <c r="A145" s="19" t="n">
        <v>142</v>
      </c>
      <c r="B145" s="20" t="s">
        <v>624</v>
      </c>
      <c r="C145" s="20" t="s">
        <v>625</v>
      </c>
      <c r="D145" s="20" t="s">
        <v>58</v>
      </c>
      <c r="E145" s="20" t="s">
        <v>103</v>
      </c>
      <c r="F145" s="21" t="s">
        <v>471</v>
      </c>
      <c r="G145" s="22" t="str">
        <f aca="false">LEFT(E145,2)</f>
        <v>37</v>
      </c>
      <c r="H145" s="21" t="s">
        <v>32</v>
      </c>
      <c r="I145" s="21" t="s">
        <v>33</v>
      </c>
      <c r="J145" s="23" t="n">
        <v>7.13</v>
      </c>
      <c r="K145" s="23" t="n">
        <v>16</v>
      </c>
      <c r="L145" s="20" t="s">
        <v>52</v>
      </c>
      <c r="M145" s="24" t="n">
        <v>80</v>
      </c>
      <c r="N145" s="20" t="s">
        <v>35</v>
      </c>
      <c r="O145" s="20" t="s">
        <v>52</v>
      </c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50" t="n">
        <f aca="false">IF(O145="GiỎI",100000,30000)</f>
        <v>30000</v>
      </c>
    </row>
    <row r="146" customFormat="false" ht="14.4" hidden="false" customHeight="false" outlineLevel="0" collapsed="false">
      <c r="A146" s="19" t="n">
        <v>143</v>
      </c>
      <c r="B146" s="20" t="s">
        <v>626</v>
      </c>
      <c r="C146" s="20" t="s">
        <v>627</v>
      </c>
      <c r="D146" s="20" t="s">
        <v>288</v>
      </c>
      <c r="E146" s="20" t="s">
        <v>513</v>
      </c>
      <c r="F146" s="21" t="s">
        <v>471</v>
      </c>
      <c r="G146" s="22" t="str">
        <f aca="false">LEFT(E146,2)</f>
        <v>37</v>
      </c>
      <c r="H146" s="21" t="s">
        <v>32</v>
      </c>
      <c r="I146" s="21" t="s">
        <v>33</v>
      </c>
      <c r="J146" s="23" t="n">
        <v>7.11</v>
      </c>
      <c r="K146" s="23" t="n">
        <v>16</v>
      </c>
      <c r="L146" s="20" t="s">
        <v>52</v>
      </c>
      <c r="M146" s="24" t="n">
        <v>75</v>
      </c>
      <c r="N146" s="20" t="s">
        <v>52</v>
      </c>
      <c r="O146" s="20" t="s">
        <v>52</v>
      </c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50" t="n">
        <f aca="false">IF(O146="GiỎI",100000,30000)</f>
        <v>30000</v>
      </c>
    </row>
    <row r="147" customFormat="false" ht="14.4" hidden="false" customHeight="false" outlineLevel="0" collapsed="false">
      <c r="A147" s="19" t="n">
        <v>144</v>
      </c>
      <c r="B147" s="20" t="s">
        <v>628</v>
      </c>
      <c r="C147" s="20" t="s">
        <v>298</v>
      </c>
      <c r="D147" s="20" t="s">
        <v>629</v>
      </c>
      <c r="E147" s="20" t="s">
        <v>578</v>
      </c>
      <c r="F147" s="21" t="s">
        <v>471</v>
      </c>
      <c r="G147" s="22" t="str">
        <f aca="false">LEFT(E147,2)</f>
        <v>37</v>
      </c>
      <c r="H147" s="21" t="s">
        <v>32</v>
      </c>
      <c r="I147" s="21" t="s">
        <v>33</v>
      </c>
      <c r="J147" s="23" t="n">
        <v>7.11</v>
      </c>
      <c r="K147" s="23" t="n">
        <v>16</v>
      </c>
      <c r="L147" s="20" t="s">
        <v>52</v>
      </c>
      <c r="M147" s="24" t="n">
        <v>75</v>
      </c>
      <c r="N147" s="20" t="s">
        <v>52</v>
      </c>
      <c r="O147" s="20" t="s">
        <v>52</v>
      </c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50" t="n">
        <f aca="false">IF(O147="GiỎI",100000,30000)</f>
        <v>30000</v>
      </c>
    </row>
    <row r="148" customFormat="false" ht="14.4" hidden="false" customHeight="false" outlineLevel="0" collapsed="false">
      <c r="A148" s="19" t="n">
        <v>145</v>
      </c>
      <c r="B148" s="20" t="s">
        <v>630</v>
      </c>
      <c r="C148" s="20" t="s">
        <v>169</v>
      </c>
      <c r="D148" s="20" t="s">
        <v>54</v>
      </c>
      <c r="E148" s="20" t="s">
        <v>578</v>
      </c>
      <c r="F148" s="21" t="s">
        <v>471</v>
      </c>
      <c r="G148" s="22" t="str">
        <f aca="false">LEFT(E148,2)</f>
        <v>37</v>
      </c>
      <c r="H148" s="21" t="s">
        <v>32</v>
      </c>
      <c r="I148" s="21" t="s">
        <v>33</v>
      </c>
      <c r="J148" s="23" t="n">
        <v>7.11</v>
      </c>
      <c r="K148" s="23" t="n">
        <v>16</v>
      </c>
      <c r="L148" s="20" t="s">
        <v>52</v>
      </c>
      <c r="M148" s="24" t="n">
        <v>75</v>
      </c>
      <c r="N148" s="20" t="s">
        <v>52</v>
      </c>
      <c r="O148" s="20" t="s">
        <v>52</v>
      </c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50" t="n">
        <f aca="false">IF(O148="GiỎI",100000,30000)</f>
        <v>30000</v>
      </c>
    </row>
    <row r="149" customFormat="false" ht="14.4" hidden="false" customHeight="false" outlineLevel="0" collapsed="false">
      <c r="A149" s="19" t="n">
        <v>146</v>
      </c>
      <c r="B149" s="20" t="s">
        <v>631</v>
      </c>
      <c r="C149" s="20" t="s">
        <v>632</v>
      </c>
      <c r="D149" s="20" t="s">
        <v>544</v>
      </c>
      <c r="E149" s="20" t="s">
        <v>507</v>
      </c>
      <c r="F149" s="21" t="s">
        <v>471</v>
      </c>
      <c r="G149" s="22" t="str">
        <f aca="false">LEFT(E149,2)</f>
        <v>37</v>
      </c>
      <c r="H149" s="21" t="s">
        <v>32</v>
      </c>
      <c r="I149" s="21" t="s">
        <v>33</v>
      </c>
      <c r="J149" s="23" t="n">
        <v>7.11</v>
      </c>
      <c r="K149" s="23" t="n">
        <v>16</v>
      </c>
      <c r="L149" s="20" t="s">
        <v>52</v>
      </c>
      <c r="M149" s="24" t="n">
        <v>75</v>
      </c>
      <c r="N149" s="20" t="s">
        <v>52</v>
      </c>
      <c r="O149" s="20" t="s">
        <v>52</v>
      </c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50" t="n">
        <f aca="false">IF(O149="GiỎI",100000,30000)</f>
        <v>30000</v>
      </c>
    </row>
    <row r="150" customFormat="false" ht="14.4" hidden="false" customHeight="false" outlineLevel="0" collapsed="false">
      <c r="A150" s="19" t="n">
        <v>147</v>
      </c>
      <c r="B150" s="20" t="s">
        <v>633</v>
      </c>
      <c r="C150" s="20" t="s">
        <v>634</v>
      </c>
      <c r="D150" s="20" t="s">
        <v>635</v>
      </c>
      <c r="E150" s="20" t="s">
        <v>89</v>
      </c>
      <c r="F150" s="21" t="s">
        <v>471</v>
      </c>
      <c r="G150" s="22" t="str">
        <f aca="false">LEFT(E150,2)</f>
        <v>37</v>
      </c>
      <c r="H150" s="21" t="s">
        <v>32</v>
      </c>
      <c r="I150" s="21" t="s">
        <v>33</v>
      </c>
      <c r="J150" s="23" t="n">
        <v>7.1</v>
      </c>
      <c r="K150" s="23" t="n">
        <v>17</v>
      </c>
      <c r="L150" s="20" t="s">
        <v>52</v>
      </c>
      <c r="M150" s="24" t="n">
        <v>70</v>
      </c>
      <c r="N150" s="20" t="s">
        <v>52</v>
      </c>
      <c r="O150" s="20" t="s">
        <v>52</v>
      </c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50" t="n">
        <f aca="false">IF(O150="GiỎI",100000,30000)</f>
        <v>30000</v>
      </c>
    </row>
    <row r="151" customFormat="false" ht="14.4" hidden="false" customHeight="false" outlineLevel="0" collapsed="false">
      <c r="A151" s="19" t="n">
        <v>148</v>
      </c>
      <c r="B151" s="20" t="s">
        <v>636</v>
      </c>
      <c r="C151" s="20" t="s">
        <v>637</v>
      </c>
      <c r="D151" s="20" t="s">
        <v>638</v>
      </c>
      <c r="E151" s="20" t="s">
        <v>578</v>
      </c>
      <c r="F151" s="21" t="s">
        <v>471</v>
      </c>
      <c r="G151" s="22" t="str">
        <f aca="false">LEFT(E151,2)</f>
        <v>37</v>
      </c>
      <c r="H151" s="21" t="s">
        <v>32</v>
      </c>
      <c r="I151" s="21" t="s">
        <v>33</v>
      </c>
      <c r="J151" s="23" t="n">
        <v>7.1</v>
      </c>
      <c r="K151" s="23" t="n">
        <v>16</v>
      </c>
      <c r="L151" s="20" t="s">
        <v>52</v>
      </c>
      <c r="M151" s="24" t="n">
        <v>75</v>
      </c>
      <c r="N151" s="20" t="s">
        <v>52</v>
      </c>
      <c r="O151" s="20" t="s">
        <v>52</v>
      </c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50" t="n">
        <f aca="false">IF(O151="GiỎI",100000,30000)</f>
        <v>30000</v>
      </c>
    </row>
    <row r="152" customFormat="false" ht="14.4" hidden="false" customHeight="false" outlineLevel="0" collapsed="false">
      <c r="A152" s="19" t="n">
        <v>149</v>
      </c>
      <c r="B152" s="20" t="s">
        <v>639</v>
      </c>
      <c r="C152" s="20" t="s">
        <v>640</v>
      </c>
      <c r="D152" s="20" t="s">
        <v>611</v>
      </c>
      <c r="E152" s="20" t="s">
        <v>89</v>
      </c>
      <c r="F152" s="21" t="s">
        <v>471</v>
      </c>
      <c r="G152" s="22" t="str">
        <f aca="false">LEFT(E152,2)</f>
        <v>37</v>
      </c>
      <c r="H152" s="21" t="s">
        <v>32</v>
      </c>
      <c r="I152" s="21" t="s">
        <v>33</v>
      </c>
      <c r="J152" s="23" t="n">
        <v>7.05</v>
      </c>
      <c r="K152" s="23" t="n">
        <v>17</v>
      </c>
      <c r="L152" s="20" t="s">
        <v>52</v>
      </c>
      <c r="M152" s="24" t="n">
        <v>70</v>
      </c>
      <c r="N152" s="20" t="s">
        <v>52</v>
      </c>
      <c r="O152" s="20" t="s">
        <v>52</v>
      </c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50" t="n">
        <f aca="false">IF(O152="GiỎI",100000,30000)</f>
        <v>30000</v>
      </c>
    </row>
    <row r="153" customFormat="false" ht="14.4" hidden="false" customHeight="false" outlineLevel="0" collapsed="false">
      <c r="A153" s="19" t="n">
        <v>150</v>
      </c>
      <c r="B153" s="20" t="s">
        <v>641</v>
      </c>
      <c r="C153" s="20" t="s">
        <v>39</v>
      </c>
      <c r="D153" s="20" t="s">
        <v>642</v>
      </c>
      <c r="E153" s="20" t="s">
        <v>513</v>
      </c>
      <c r="F153" s="21" t="s">
        <v>471</v>
      </c>
      <c r="G153" s="22" t="str">
        <f aca="false">LEFT(E153,2)</f>
        <v>37</v>
      </c>
      <c r="H153" s="21" t="s">
        <v>32</v>
      </c>
      <c r="I153" s="21" t="s">
        <v>33</v>
      </c>
      <c r="J153" s="23" t="n">
        <v>7.04</v>
      </c>
      <c r="K153" s="23" t="n">
        <v>16</v>
      </c>
      <c r="L153" s="20" t="s">
        <v>52</v>
      </c>
      <c r="M153" s="24" t="n">
        <v>70</v>
      </c>
      <c r="N153" s="20" t="s">
        <v>52</v>
      </c>
      <c r="O153" s="20" t="s">
        <v>52</v>
      </c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50" t="n">
        <f aca="false">IF(O153="GiỎI",100000,30000)</f>
        <v>30000</v>
      </c>
    </row>
    <row r="154" customFormat="false" ht="14.4" hidden="false" customHeight="false" outlineLevel="0" collapsed="false">
      <c r="A154" s="19" t="n">
        <v>151</v>
      </c>
      <c r="B154" s="20" t="s">
        <v>643</v>
      </c>
      <c r="C154" s="20" t="s">
        <v>644</v>
      </c>
      <c r="D154" s="20" t="s">
        <v>68</v>
      </c>
      <c r="E154" s="20" t="s">
        <v>578</v>
      </c>
      <c r="F154" s="21" t="s">
        <v>471</v>
      </c>
      <c r="G154" s="22" t="str">
        <f aca="false">LEFT(E154,2)</f>
        <v>37</v>
      </c>
      <c r="H154" s="21" t="s">
        <v>32</v>
      </c>
      <c r="I154" s="21" t="s">
        <v>33</v>
      </c>
      <c r="J154" s="23" t="n">
        <v>7.04</v>
      </c>
      <c r="K154" s="23" t="n">
        <v>16</v>
      </c>
      <c r="L154" s="20" t="s">
        <v>52</v>
      </c>
      <c r="M154" s="24" t="n">
        <v>70</v>
      </c>
      <c r="N154" s="20" t="s">
        <v>52</v>
      </c>
      <c r="O154" s="20" t="s">
        <v>52</v>
      </c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50" t="n">
        <f aca="false">IF(O154="GiỎI",100000,30000)</f>
        <v>30000</v>
      </c>
    </row>
    <row r="155" customFormat="false" ht="14.4" hidden="false" customHeight="false" outlineLevel="0" collapsed="false">
      <c r="A155" s="19" t="n">
        <v>152</v>
      </c>
      <c r="B155" s="20" t="s">
        <v>645</v>
      </c>
      <c r="C155" s="20" t="s">
        <v>500</v>
      </c>
      <c r="D155" s="20" t="s">
        <v>262</v>
      </c>
      <c r="E155" s="20" t="s">
        <v>507</v>
      </c>
      <c r="F155" s="21" t="s">
        <v>471</v>
      </c>
      <c r="G155" s="22" t="str">
        <f aca="false">LEFT(E155,2)</f>
        <v>37</v>
      </c>
      <c r="H155" s="21" t="s">
        <v>32</v>
      </c>
      <c r="I155" s="21" t="s">
        <v>33</v>
      </c>
      <c r="J155" s="23" t="n">
        <v>7.04</v>
      </c>
      <c r="K155" s="23" t="n">
        <v>16</v>
      </c>
      <c r="L155" s="20" t="s">
        <v>52</v>
      </c>
      <c r="M155" s="24" t="n">
        <v>80</v>
      </c>
      <c r="N155" s="20" t="s">
        <v>35</v>
      </c>
      <c r="O155" s="20" t="s">
        <v>52</v>
      </c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50" t="n">
        <f aca="false">IF(O155="GiỎI",100000,30000)</f>
        <v>30000</v>
      </c>
    </row>
    <row r="156" customFormat="false" ht="14.4" hidden="false" customHeight="false" outlineLevel="0" collapsed="false">
      <c r="A156" s="19" t="n">
        <v>153</v>
      </c>
      <c r="B156" s="20" t="s">
        <v>646</v>
      </c>
      <c r="C156" s="20" t="s">
        <v>647</v>
      </c>
      <c r="D156" s="20" t="s">
        <v>420</v>
      </c>
      <c r="E156" s="20" t="s">
        <v>84</v>
      </c>
      <c r="F156" s="21" t="s">
        <v>471</v>
      </c>
      <c r="G156" s="22" t="str">
        <f aca="false">LEFT(E156,2)</f>
        <v>37</v>
      </c>
      <c r="H156" s="21" t="s">
        <v>32</v>
      </c>
      <c r="I156" s="21" t="s">
        <v>33</v>
      </c>
      <c r="J156" s="23" t="n">
        <v>7.02</v>
      </c>
      <c r="K156" s="23" t="n">
        <v>16</v>
      </c>
      <c r="L156" s="20" t="s">
        <v>52</v>
      </c>
      <c r="M156" s="24" t="n">
        <v>75</v>
      </c>
      <c r="N156" s="20" t="s">
        <v>52</v>
      </c>
      <c r="O156" s="20" t="s">
        <v>52</v>
      </c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50" t="n">
        <f aca="false">IF(O156="GiỎI",100000,30000)</f>
        <v>30000</v>
      </c>
    </row>
    <row r="157" customFormat="false" ht="14.4" hidden="false" customHeight="false" outlineLevel="0" collapsed="false">
      <c r="A157" s="19" t="n">
        <v>154</v>
      </c>
      <c r="B157" s="20" t="s">
        <v>648</v>
      </c>
      <c r="C157" s="20" t="s">
        <v>649</v>
      </c>
      <c r="D157" s="20" t="s">
        <v>650</v>
      </c>
      <c r="E157" s="20" t="s">
        <v>92</v>
      </c>
      <c r="F157" s="21" t="s">
        <v>471</v>
      </c>
      <c r="G157" s="22" t="str">
        <f aca="false">LEFT(E157,2)</f>
        <v>37</v>
      </c>
      <c r="H157" s="21" t="s">
        <v>32</v>
      </c>
      <c r="I157" s="21" t="s">
        <v>33</v>
      </c>
      <c r="J157" s="23" t="n">
        <v>7.01</v>
      </c>
      <c r="K157" s="23" t="n">
        <v>16</v>
      </c>
      <c r="L157" s="20" t="s">
        <v>52</v>
      </c>
      <c r="M157" s="24" t="n">
        <v>75</v>
      </c>
      <c r="N157" s="20" t="s">
        <v>52</v>
      </c>
      <c r="O157" s="20" t="s">
        <v>52</v>
      </c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50" t="n">
        <f aca="false">IF(O157="GiỎI",100000,30000)</f>
        <v>30000</v>
      </c>
    </row>
    <row r="158" customFormat="false" ht="14.4" hidden="false" customHeight="false" outlineLevel="0" collapsed="false">
      <c r="A158" s="19" t="n">
        <v>155</v>
      </c>
      <c r="B158" s="20" t="s">
        <v>651</v>
      </c>
      <c r="C158" s="20" t="s">
        <v>652</v>
      </c>
      <c r="D158" s="20" t="s">
        <v>154</v>
      </c>
      <c r="E158" s="20" t="s">
        <v>103</v>
      </c>
      <c r="F158" s="21" t="s">
        <v>471</v>
      </c>
      <c r="G158" s="22" t="str">
        <f aca="false">LEFT(E158,2)</f>
        <v>37</v>
      </c>
      <c r="H158" s="21" t="s">
        <v>32</v>
      </c>
      <c r="I158" s="21" t="s">
        <v>33</v>
      </c>
      <c r="J158" s="23" t="n">
        <v>7.01</v>
      </c>
      <c r="K158" s="23" t="n">
        <v>16</v>
      </c>
      <c r="L158" s="20" t="s">
        <v>52</v>
      </c>
      <c r="M158" s="24" t="n">
        <v>70</v>
      </c>
      <c r="N158" s="20" t="s">
        <v>52</v>
      </c>
      <c r="O158" s="20" t="s">
        <v>52</v>
      </c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50" t="n">
        <f aca="false">IF(O158="GiỎI",100000,30000)</f>
        <v>30000</v>
      </c>
    </row>
    <row r="159" customFormat="false" ht="14.4" hidden="false" customHeight="false" outlineLevel="0" collapsed="false">
      <c r="A159" s="19" t="n">
        <v>156</v>
      </c>
      <c r="B159" s="51" t="s">
        <v>653</v>
      </c>
      <c r="C159" s="51" t="s">
        <v>654</v>
      </c>
      <c r="D159" s="51" t="s">
        <v>655</v>
      </c>
      <c r="E159" s="51" t="s">
        <v>513</v>
      </c>
      <c r="F159" s="21" t="s">
        <v>471</v>
      </c>
      <c r="G159" s="22" t="str">
        <f aca="false">LEFT(E159,2)</f>
        <v>37</v>
      </c>
      <c r="H159" s="21" t="s">
        <v>32</v>
      </c>
      <c r="I159" s="21" t="s">
        <v>33</v>
      </c>
      <c r="J159" s="52" t="n">
        <v>7</v>
      </c>
      <c r="K159" s="52" t="n">
        <v>16</v>
      </c>
      <c r="L159" s="51" t="s">
        <v>52</v>
      </c>
      <c r="M159" s="53" t="n">
        <v>75</v>
      </c>
      <c r="N159" s="51" t="s">
        <v>52</v>
      </c>
      <c r="O159" s="51" t="s">
        <v>52</v>
      </c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50" t="n">
        <f aca="false">IF(O159="GiỎI",100000,30000)</f>
        <v>30000</v>
      </c>
    </row>
    <row r="160" customFormat="false" ht="14.4" hidden="false" customHeight="false" outlineLevel="0" collapsed="false">
      <c r="A160" s="19" t="n">
        <v>157</v>
      </c>
      <c r="B160" s="20" t="s">
        <v>107</v>
      </c>
      <c r="C160" s="20" t="s">
        <v>108</v>
      </c>
      <c r="D160" s="20" t="s">
        <v>109</v>
      </c>
      <c r="E160" s="20" t="s">
        <v>110</v>
      </c>
      <c r="F160" s="21" t="s">
        <v>85</v>
      </c>
      <c r="G160" s="22" t="str">
        <f aca="false">LEFT(E160,2)</f>
        <v>38</v>
      </c>
      <c r="H160" s="21" t="s">
        <v>32</v>
      </c>
      <c r="I160" s="21" t="s">
        <v>33</v>
      </c>
      <c r="J160" s="23" t="n">
        <v>8.5</v>
      </c>
      <c r="K160" s="23" t="n">
        <v>21</v>
      </c>
      <c r="L160" s="20" t="s">
        <v>34</v>
      </c>
      <c r="M160" s="24" t="n">
        <v>80</v>
      </c>
      <c r="N160" s="20" t="s">
        <v>35</v>
      </c>
      <c r="O160" s="20" t="s">
        <v>34</v>
      </c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50" t="n">
        <f aca="false">IF(O160="GiỎI",100000,30000)</f>
        <v>100000</v>
      </c>
    </row>
    <row r="161" customFormat="false" ht="14.4" hidden="false" customHeight="false" outlineLevel="0" collapsed="false">
      <c r="A161" s="19" t="n">
        <v>158</v>
      </c>
      <c r="B161" s="20" t="s">
        <v>122</v>
      </c>
      <c r="C161" s="20" t="s">
        <v>123</v>
      </c>
      <c r="D161" s="20" t="s">
        <v>83</v>
      </c>
      <c r="E161" s="20" t="s">
        <v>124</v>
      </c>
      <c r="F161" s="21" t="s">
        <v>85</v>
      </c>
      <c r="G161" s="22" t="str">
        <f aca="false">LEFT(E161,2)</f>
        <v>38</v>
      </c>
      <c r="H161" s="21" t="s">
        <v>32</v>
      </c>
      <c r="I161" s="21" t="s">
        <v>33</v>
      </c>
      <c r="J161" s="23" t="n">
        <v>8.42</v>
      </c>
      <c r="K161" s="23" t="n">
        <v>22</v>
      </c>
      <c r="L161" s="20" t="s">
        <v>34</v>
      </c>
      <c r="M161" s="24" t="n">
        <v>75</v>
      </c>
      <c r="N161" s="20" t="s">
        <v>52</v>
      </c>
      <c r="O161" s="20" t="s">
        <v>52</v>
      </c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50" t="n">
        <f aca="false">IF(O161="GiỎI",100000,30000)</f>
        <v>30000</v>
      </c>
    </row>
    <row r="162" customFormat="false" ht="14.4" hidden="false" customHeight="false" outlineLevel="0" collapsed="false">
      <c r="A162" s="19" t="n">
        <v>159</v>
      </c>
      <c r="B162" s="20" t="s">
        <v>111</v>
      </c>
      <c r="C162" s="20" t="s">
        <v>112</v>
      </c>
      <c r="D162" s="20" t="s">
        <v>113</v>
      </c>
      <c r="E162" s="20" t="s">
        <v>114</v>
      </c>
      <c r="F162" s="21" t="s">
        <v>85</v>
      </c>
      <c r="G162" s="22" t="str">
        <f aca="false">LEFT(E162,2)</f>
        <v>38</v>
      </c>
      <c r="H162" s="21" t="s">
        <v>32</v>
      </c>
      <c r="I162" s="21" t="s">
        <v>33</v>
      </c>
      <c r="J162" s="23" t="n">
        <v>8.23</v>
      </c>
      <c r="K162" s="23" t="n">
        <v>21</v>
      </c>
      <c r="L162" s="20" t="s">
        <v>34</v>
      </c>
      <c r="M162" s="24" t="n">
        <v>90</v>
      </c>
      <c r="N162" s="20" t="s">
        <v>41</v>
      </c>
      <c r="O162" s="20" t="s">
        <v>34</v>
      </c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50" t="n">
        <f aca="false">IF(O162="GiỎI",100000,30000)</f>
        <v>100000</v>
      </c>
    </row>
    <row r="163" customFormat="false" ht="14.4" hidden="false" customHeight="false" outlineLevel="0" collapsed="false">
      <c r="A163" s="19" t="n">
        <v>160</v>
      </c>
      <c r="B163" s="20" t="s">
        <v>115</v>
      </c>
      <c r="C163" s="20" t="s">
        <v>91</v>
      </c>
      <c r="D163" s="20" t="s">
        <v>116</v>
      </c>
      <c r="E163" s="20" t="s">
        <v>117</v>
      </c>
      <c r="F163" s="21" t="s">
        <v>85</v>
      </c>
      <c r="G163" s="22" t="str">
        <f aca="false">LEFT(E163,2)</f>
        <v>38</v>
      </c>
      <c r="H163" s="21" t="s">
        <v>32</v>
      </c>
      <c r="I163" s="21" t="s">
        <v>33</v>
      </c>
      <c r="J163" s="23" t="n">
        <v>8.09</v>
      </c>
      <c r="K163" s="23" t="n">
        <v>22</v>
      </c>
      <c r="L163" s="20" t="s">
        <v>34</v>
      </c>
      <c r="M163" s="24" t="n">
        <v>80</v>
      </c>
      <c r="N163" s="20" t="s">
        <v>35</v>
      </c>
      <c r="O163" s="20" t="s">
        <v>34</v>
      </c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50" t="n">
        <f aca="false">IF(O163="GiỎI",100000,30000)</f>
        <v>100000</v>
      </c>
    </row>
    <row r="164" customFormat="false" ht="14.4" hidden="false" customHeight="false" outlineLevel="0" collapsed="false">
      <c r="A164" s="19" t="n">
        <v>161</v>
      </c>
      <c r="B164" s="20" t="s">
        <v>118</v>
      </c>
      <c r="C164" s="20" t="s">
        <v>119</v>
      </c>
      <c r="D164" s="20" t="s">
        <v>120</v>
      </c>
      <c r="E164" s="20" t="s">
        <v>121</v>
      </c>
      <c r="F164" s="21" t="s">
        <v>85</v>
      </c>
      <c r="G164" s="22" t="str">
        <f aca="false">LEFT(E164,2)</f>
        <v>38</v>
      </c>
      <c r="H164" s="21" t="s">
        <v>32</v>
      </c>
      <c r="I164" s="21" t="s">
        <v>33</v>
      </c>
      <c r="J164" s="23" t="n">
        <v>8.03</v>
      </c>
      <c r="K164" s="23" t="n">
        <v>21</v>
      </c>
      <c r="L164" s="20" t="s">
        <v>34</v>
      </c>
      <c r="M164" s="24" t="n">
        <v>90</v>
      </c>
      <c r="N164" s="20" t="s">
        <v>41</v>
      </c>
      <c r="O164" s="20" t="s">
        <v>34</v>
      </c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50" t="n">
        <f aca="false">IF(O164="GiỎI",100000,30000)</f>
        <v>100000</v>
      </c>
    </row>
    <row r="165" customFormat="false" ht="14.4" hidden="false" customHeight="false" outlineLevel="0" collapsed="false">
      <c r="A165" s="19" t="n">
        <v>162</v>
      </c>
      <c r="B165" s="20" t="s">
        <v>125</v>
      </c>
      <c r="C165" s="20" t="s">
        <v>126</v>
      </c>
      <c r="D165" s="20" t="s">
        <v>127</v>
      </c>
      <c r="E165" s="20" t="s">
        <v>128</v>
      </c>
      <c r="F165" s="21" t="s">
        <v>85</v>
      </c>
      <c r="G165" s="22" t="str">
        <f aca="false">LEFT(E165,2)</f>
        <v>38</v>
      </c>
      <c r="H165" s="21" t="s">
        <v>32</v>
      </c>
      <c r="I165" s="21" t="s">
        <v>33</v>
      </c>
      <c r="J165" s="23" t="n">
        <v>7.98</v>
      </c>
      <c r="K165" s="23" t="n">
        <v>21</v>
      </c>
      <c r="L165" s="20" t="s">
        <v>52</v>
      </c>
      <c r="M165" s="24" t="n">
        <v>80</v>
      </c>
      <c r="N165" s="20" t="s">
        <v>35</v>
      </c>
      <c r="O165" s="20" t="s">
        <v>52</v>
      </c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50" t="n">
        <f aca="false">IF(O165="GiỎI",100000,30000)</f>
        <v>30000</v>
      </c>
    </row>
    <row r="166" customFormat="false" ht="14.4" hidden="false" customHeight="false" outlineLevel="0" collapsed="false">
      <c r="A166" s="19" t="n">
        <v>163</v>
      </c>
      <c r="B166" s="20" t="s">
        <v>129</v>
      </c>
      <c r="C166" s="20" t="s">
        <v>130</v>
      </c>
      <c r="D166" s="20" t="s">
        <v>131</v>
      </c>
      <c r="E166" s="20" t="s">
        <v>132</v>
      </c>
      <c r="F166" s="21" t="s">
        <v>85</v>
      </c>
      <c r="G166" s="22" t="str">
        <f aca="false">LEFT(E166,2)</f>
        <v>38</v>
      </c>
      <c r="H166" s="21" t="s">
        <v>32</v>
      </c>
      <c r="I166" s="21" t="s">
        <v>33</v>
      </c>
      <c r="J166" s="23" t="n">
        <v>7.95</v>
      </c>
      <c r="K166" s="23" t="n">
        <v>21</v>
      </c>
      <c r="L166" s="20" t="s">
        <v>52</v>
      </c>
      <c r="M166" s="24" t="n">
        <v>100</v>
      </c>
      <c r="N166" s="20" t="s">
        <v>41</v>
      </c>
      <c r="O166" s="20" t="s">
        <v>52</v>
      </c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50" t="n">
        <f aca="false">IF(O166="GiỎI",100000,30000)</f>
        <v>30000</v>
      </c>
    </row>
    <row r="167" customFormat="false" ht="14.4" hidden="false" customHeight="false" outlineLevel="0" collapsed="false">
      <c r="A167" s="19" t="n">
        <v>164</v>
      </c>
      <c r="B167" s="20" t="s">
        <v>133</v>
      </c>
      <c r="C167" s="20" t="s">
        <v>134</v>
      </c>
      <c r="D167" s="20" t="s">
        <v>88</v>
      </c>
      <c r="E167" s="20" t="s">
        <v>117</v>
      </c>
      <c r="F167" s="21" t="s">
        <v>85</v>
      </c>
      <c r="G167" s="22" t="str">
        <f aca="false">LEFT(E167,2)</f>
        <v>38</v>
      </c>
      <c r="H167" s="21" t="s">
        <v>32</v>
      </c>
      <c r="I167" s="21" t="s">
        <v>33</v>
      </c>
      <c r="J167" s="23" t="n">
        <v>7.85</v>
      </c>
      <c r="K167" s="23" t="n">
        <v>22</v>
      </c>
      <c r="L167" s="20" t="s">
        <v>52</v>
      </c>
      <c r="M167" s="24" t="n">
        <v>70</v>
      </c>
      <c r="N167" s="20" t="s">
        <v>52</v>
      </c>
      <c r="O167" s="20" t="s">
        <v>52</v>
      </c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50" t="n">
        <f aca="false">IF(O167="GiỎI",100000,30000)</f>
        <v>30000</v>
      </c>
    </row>
    <row r="168" customFormat="false" ht="14.4" hidden="false" customHeight="false" outlineLevel="0" collapsed="false">
      <c r="A168" s="19" t="n">
        <v>165</v>
      </c>
      <c r="B168" s="20" t="s">
        <v>135</v>
      </c>
      <c r="C168" s="20" t="s">
        <v>39</v>
      </c>
      <c r="D168" s="20" t="s">
        <v>136</v>
      </c>
      <c r="E168" s="20" t="s">
        <v>117</v>
      </c>
      <c r="F168" s="21" t="s">
        <v>85</v>
      </c>
      <c r="G168" s="22" t="str">
        <f aca="false">LEFT(E168,2)</f>
        <v>38</v>
      </c>
      <c r="H168" s="21" t="s">
        <v>32</v>
      </c>
      <c r="I168" s="21" t="s">
        <v>33</v>
      </c>
      <c r="J168" s="23" t="n">
        <v>7.61</v>
      </c>
      <c r="K168" s="23" t="n">
        <v>22</v>
      </c>
      <c r="L168" s="20" t="s">
        <v>52</v>
      </c>
      <c r="M168" s="24" t="n">
        <v>80</v>
      </c>
      <c r="N168" s="20" t="s">
        <v>35</v>
      </c>
      <c r="O168" s="20" t="s">
        <v>52</v>
      </c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50" t="n">
        <f aca="false">IF(O168="GiỎI",100000,30000)</f>
        <v>30000</v>
      </c>
    </row>
    <row r="169" customFormat="false" ht="14.4" hidden="false" customHeight="false" outlineLevel="0" collapsed="false">
      <c r="A169" s="19" t="n">
        <v>166</v>
      </c>
      <c r="B169" s="20" t="s">
        <v>137</v>
      </c>
      <c r="C169" s="20" t="s">
        <v>63</v>
      </c>
      <c r="D169" s="20" t="s">
        <v>138</v>
      </c>
      <c r="E169" s="20" t="s">
        <v>124</v>
      </c>
      <c r="F169" s="21" t="s">
        <v>85</v>
      </c>
      <c r="G169" s="22" t="str">
        <f aca="false">LEFT(E169,2)</f>
        <v>38</v>
      </c>
      <c r="H169" s="21" t="s">
        <v>32</v>
      </c>
      <c r="I169" s="21" t="s">
        <v>33</v>
      </c>
      <c r="J169" s="23" t="n">
        <v>7.6</v>
      </c>
      <c r="K169" s="23" t="n">
        <v>22</v>
      </c>
      <c r="L169" s="20" t="s">
        <v>52</v>
      </c>
      <c r="M169" s="24" t="n">
        <v>75</v>
      </c>
      <c r="N169" s="20" t="s">
        <v>52</v>
      </c>
      <c r="O169" s="20" t="s">
        <v>52</v>
      </c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50" t="n">
        <f aca="false">IF(O169="GiỎI",100000,30000)</f>
        <v>30000</v>
      </c>
    </row>
    <row r="170" customFormat="false" ht="14.4" hidden="false" customHeight="false" outlineLevel="0" collapsed="false">
      <c r="A170" s="19" t="n">
        <v>167</v>
      </c>
      <c r="B170" s="20" t="s">
        <v>139</v>
      </c>
      <c r="C170" s="20" t="s">
        <v>140</v>
      </c>
      <c r="D170" s="20" t="s">
        <v>61</v>
      </c>
      <c r="E170" s="20" t="s">
        <v>110</v>
      </c>
      <c r="F170" s="21" t="s">
        <v>85</v>
      </c>
      <c r="G170" s="22" t="str">
        <f aca="false">LEFT(E170,2)</f>
        <v>38</v>
      </c>
      <c r="H170" s="21" t="s">
        <v>32</v>
      </c>
      <c r="I170" s="21" t="s">
        <v>33</v>
      </c>
      <c r="J170" s="23" t="n">
        <v>7.57</v>
      </c>
      <c r="K170" s="23" t="n">
        <v>15</v>
      </c>
      <c r="L170" s="20" t="s">
        <v>52</v>
      </c>
      <c r="M170" s="24" t="n">
        <v>85</v>
      </c>
      <c r="N170" s="20" t="s">
        <v>35</v>
      </c>
      <c r="O170" s="20" t="s">
        <v>52</v>
      </c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50" t="n">
        <f aca="false">IF(O170="GiỎI",100000,30000)</f>
        <v>30000</v>
      </c>
    </row>
    <row r="171" customFormat="false" ht="14.4" hidden="false" customHeight="false" outlineLevel="0" collapsed="false">
      <c r="A171" s="19" t="n">
        <v>168</v>
      </c>
      <c r="B171" s="20" t="s">
        <v>141</v>
      </c>
      <c r="C171" s="20" t="s">
        <v>142</v>
      </c>
      <c r="D171" s="20" t="s">
        <v>143</v>
      </c>
      <c r="E171" s="20" t="s">
        <v>110</v>
      </c>
      <c r="F171" s="21" t="s">
        <v>85</v>
      </c>
      <c r="G171" s="22" t="str">
        <f aca="false">LEFT(E171,2)</f>
        <v>38</v>
      </c>
      <c r="H171" s="21" t="s">
        <v>32</v>
      </c>
      <c r="I171" s="21" t="s">
        <v>33</v>
      </c>
      <c r="J171" s="23" t="n">
        <v>7.56</v>
      </c>
      <c r="K171" s="23" t="n">
        <v>19</v>
      </c>
      <c r="L171" s="20" t="s">
        <v>52</v>
      </c>
      <c r="M171" s="24" t="n">
        <v>75</v>
      </c>
      <c r="N171" s="20" t="s">
        <v>52</v>
      </c>
      <c r="O171" s="20" t="s">
        <v>52</v>
      </c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50" t="n">
        <f aca="false">IF(O171="GiỎI",100000,30000)</f>
        <v>30000</v>
      </c>
    </row>
    <row r="172" customFormat="false" ht="14.4" hidden="false" customHeight="false" outlineLevel="0" collapsed="false">
      <c r="A172" s="19" t="n">
        <v>169</v>
      </c>
      <c r="B172" s="20" t="s">
        <v>656</v>
      </c>
      <c r="C172" s="20" t="s">
        <v>287</v>
      </c>
      <c r="D172" s="20" t="s">
        <v>247</v>
      </c>
      <c r="E172" s="20" t="s">
        <v>124</v>
      </c>
      <c r="F172" s="21" t="s">
        <v>85</v>
      </c>
      <c r="G172" s="22" t="str">
        <f aca="false">LEFT(E172,2)</f>
        <v>38</v>
      </c>
      <c r="H172" s="21" t="s">
        <v>32</v>
      </c>
      <c r="I172" s="21" t="s">
        <v>33</v>
      </c>
      <c r="J172" s="23" t="n">
        <v>7.53</v>
      </c>
      <c r="K172" s="23" t="n">
        <v>22</v>
      </c>
      <c r="L172" s="20" t="s">
        <v>52</v>
      </c>
      <c r="M172" s="24" t="n">
        <v>70</v>
      </c>
      <c r="N172" s="20" t="s">
        <v>52</v>
      </c>
      <c r="O172" s="20" t="s">
        <v>52</v>
      </c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50" t="n">
        <f aca="false">IF(O172="GiỎI",100000,30000)</f>
        <v>30000</v>
      </c>
    </row>
    <row r="173" customFormat="false" ht="14.4" hidden="false" customHeight="false" outlineLevel="0" collapsed="false">
      <c r="A173" s="19" t="n">
        <v>170</v>
      </c>
      <c r="B173" s="20" t="s">
        <v>657</v>
      </c>
      <c r="C173" s="20" t="s">
        <v>658</v>
      </c>
      <c r="D173" s="20" t="s">
        <v>280</v>
      </c>
      <c r="E173" s="20" t="s">
        <v>128</v>
      </c>
      <c r="F173" s="21" t="s">
        <v>85</v>
      </c>
      <c r="G173" s="22" t="str">
        <f aca="false">LEFT(E173,2)</f>
        <v>38</v>
      </c>
      <c r="H173" s="21" t="s">
        <v>32</v>
      </c>
      <c r="I173" s="21" t="s">
        <v>33</v>
      </c>
      <c r="J173" s="23" t="n">
        <v>7.5</v>
      </c>
      <c r="K173" s="23" t="n">
        <v>21</v>
      </c>
      <c r="L173" s="20" t="s">
        <v>52</v>
      </c>
      <c r="M173" s="24" t="n">
        <v>70</v>
      </c>
      <c r="N173" s="20" t="s">
        <v>52</v>
      </c>
      <c r="O173" s="20" t="s">
        <v>52</v>
      </c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50" t="n">
        <f aca="false">IF(O173="GiỎI",100000,30000)</f>
        <v>30000</v>
      </c>
    </row>
    <row r="174" customFormat="false" ht="14.4" hidden="false" customHeight="false" outlineLevel="0" collapsed="false">
      <c r="A174" s="19" t="n">
        <v>171</v>
      </c>
      <c r="B174" s="20" t="s">
        <v>659</v>
      </c>
      <c r="C174" s="20" t="s">
        <v>660</v>
      </c>
      <c r="D174" s="20" t="s">
        <v>617</v>
      </c>
      <c r="E174" s="20" t="s">
        <v>661</v>
      </c>
      <c r="F174" s="21" t="s">
        <v>85</v>
      </c>
      <c r="G174" s="22" t="str">
        <f aca="false">LEFT(E174,2)</f>
        <v>38</v>
      </c>
      <c r="H174" s="21" t="s">
        <v>32</v>
      </c>
      <c r="I174" s="21" t="s">
        <v>33</v>
      </c>
      <c r="J174" s="23" t="n">
        <v>7.5</v>
      </c>
      <c r="K174" s="23" t="n">
        <v>21</v>
      </c>
      <c r="L174" s="20" t="s">
        <v>52</v>
      </c>
      <c r="M174" s="24" t="n">
        <v>80</v>
      </c>
      <c r="N174" s="20" t="s">
        <v>35</v>
      </c>
      <c r="O174" s="20" t="s">
        <v>52</v>
      </c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50" t="n">
        <f aca="false">IF(O174="GiỎI",100000,30000)</f>
        <v>30000</v>
      </c>
    </row>
    <row r="175" customFormat="false" ht="14.4" hidden="false" customHeight="false" outlineLevel="0" collapsed="false">
      <c r="A175" s="19" t="n">
        <v>172</v>
      </c>
      <c r="B175" s="20" t="s">
        <v>662</v>
      </c>
      <c r="C175" s="20" t="s">
        <v>663</v>
      </c>
      <c r="D175" s="20" t="s">
        <v>537</v>
      </c>
      <c r="E175" s="20" t="s">
        <v>664</v>
      </c>
      <c r="F175" s="21" t="s">
        <v>85</v>
      </c>
      <c r="G175" s="22" t="n">
        <v>38</v>
      </c>
      <c r="H175" s="21" t="s">
        <v>36</v>
      </c>
      <c r="I175" s="21" t="s">
        <v>33</v>
      </c>
      <c r="J175" s="23" t="n">
        <v>7.5</v>
      </c>
      <c r="K175" s="23" t="n">
        <v>30</v>
      </c>
      <c r="L175" s="20" t="s">
        <v>52</v>
      </c>
      <c r="M175" s="24" t="n">
        <v>70</v>
      </c>
      <c r="N175" s="20" t="s">
        <v>52</v>
      </c>
      <c r="O175" s="20" t="s">
        <v>52</v>
      </c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50" t="n">
        <f aca="false">IF(O175="GiỎI",100000,30000)</f>
        <v>30000</v>
      </c>
    </row>
    <row r="176" customFormat="false" ht="14.4" hidden="false" customHeight="false" outlineLevel="0" collapsed="false">
      <c r="A176" s="19" t="n">
        <v>173</v>
      </c>
      <c r="B176" s="20" t="s">
        <v>665</v>
      </c>
      <c r="C176" s="20" t="s">
        <v>666</v>
      </c>
      <c r="D176" s="20" t="s">
        <v>400</v>
      </c>
      <c r="E176" s="20" t="s">
        <v>667</v>
      </c>
      <c r="F176" s="21" t="s">
        <v>85</v>
      </c>
      <c r="G176" s="22" t="str">
        <f aca="false">LEFT(E176,2)</f>
        <v>38</v>
      </c>
      <c r="H176" s="21" t="s">
        <v>32</v>
      </c>
      <c r="I176" s="21" t="s">
        <v>33</v>
      </c>
      <c r="J176" s="23" t="n">
        <v>7.49</v>
      </c>
      <c r="K176" s="23" t="n">
        <v>19</v>
      </c>
      <c r="L176" s="20" t="s">
        <v>52</v>
      </c>
      <c r="M176" s="24" t="n">
        <v>70</v>
      </c>
      <c r="N176" s="20" t="s">
        <v>52</v>
      </c>
      <c r="O176" s="20" t="s">
        <v>52</v>
      </c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50" t="n">
        <f aca="false">IF(O176="GiỎI",100000,30000)</f>
        <v>30000</v>
      </c>
    </row>
    <row r="177" customFormat="false" ht="14.4" hidden="false" customHeight="false" outlineLevel="0" collapsed="false">
      <c r="A177" s="19" t="n">
        <v>174</v>
      </c>
      <c r="B177" s="20" t="s">
        <v>668</v>
      </c>
      <c r="C177" s="20" t="s">
        <v>169</v>
      </c>
      <c r="D177" s="20" t="s">
        <v>76</v>
      </c>
      <c r="E177" s="20" t="s">
        <v>124</v>
      </c>
      <c r="F177" s="21" t="s">
        <v>85</v>
      </c>
      <c r="G177" s="22" t="str">
        <f aca="false">LEFT(E177,2)</f>
        <v>38</v>
      </c>
      <c r="H177" s="21" t="s">
        <v>32</v>
      </c>
      <c r="I177" s="21" t="s">
        <v>33</v>
      </c>
      <c r="J177" s="23" t="n">
        <v>7.45</v>
      </c>
      <c r="K177" s="23" t="n">
        <v>22</v>
      </c>
      <c r="L177" s="20" t="s">
        <v>52</v>
      </c>
      <c r="M177" s="24" t="n">
        <v>70</v>
      </c>
      <c r="N177" s="20" t="s">
        <v>52</v>
      </c>
      <c r="O177" s="20" t="s">
        <v>52</v>
      </c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50" t="n">
        <f aca="false">IF(O177="GiỎI",100000,30000)</f>
        <v>30000</v>
      </c>
    </row>
    <row r="178" customFormat="false" ht="14.4" hidden="false" customHeight="false" outlineLevel="0" collapsed="false">
      <c r="A178" s="19" t="n">
        <v>175</v>
      </c>
      <c r="B178" s="20" t="s">
        <v>669</v>
      </c>
      <c r="C178" s="20" t="s">
        <v>169</v>
      </c>
      <c r="D178" s="20" t="s">
        <v>150</v>
      </c>
      <c r="E178" s="20" t="s">
        <v>132</v>
      </c>
      <c r="F178" s="21" t="s">
        <v>85</v>
      </c>
      <c r="G178" s="22" t="str">
        <f aca="false">LEFT(E178,2)</f>
        <v>38</v>
      </c>
      <c r="H178" s="21" t="s">
        <v>32</v>
      </c>
      <c r="I178" s="21" t="s">
        <v>33</v>
      </c>
      <c r="J178" s="23" t="n">
        <v>7.45</v>
      </c>
      <c r="K178" s="23" t="n">
        <v>21</v>
      </c>
      <c r="L178" s="20" t="s">
        <v>52</v>
      </c>
      <c r="M178" s="24" t="n">
        <v>95</v>
      </c>
      <c r="N178" s="20" t="s">
        <v>41</v>
      </c>
      <c r="O178" s="20" t="s">
        <v>52</v>
      </c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50" t="n">
        <f aca="false">IF(O178="GiỎI",100000,30000)</f>
        <v>30000</v>
      </c>
    </row>
    <row r="179" customFormat="false" ht="14.4" hidden="false" customHeight="false" outlineLevel="0" collapsed="false">
      <c r="A179" s="19" t="n">
        <v>176</v>
      </c>
      <c r="B179" s="20" t="s">
        <v>670</v>
      </c>
      <c r="C179" s="20" t="s">
        <v>671</v>
      </c>
      <c r="D179" s="20" t="s">
        <v>672</v>
      </c>
      <c r="E179" s="20" t="s">
        <v>673</v>
      </c>
      <c r="F179" s="21" t="s">
        <v>85</v>
      </c>
      <c r="G179" s="22" t="str">
        <f aca="false">LEFT(E179,2)</f>
        <v>38</v>
      </c>
      <c r="H179" s="21" t="s">
        <v>32</v>
      </c>
      <c r="I179" s="21" t="s">
        <v>33</v>
      </c>
      <c r="J179" s="23" t="n">
        <v>7.45</v>
      </c>
      <c r="K179" s="23" t="n">
        <v>19</v>
      </c>
      <c r="L179" s="20" t="s">
        <v>52</v>
      </c>
      <c r="M179" s="24" t="n">
        <v>75</v>
      </c>
      <c r="N179" s="20" t="s">
        <v>52</v>
      </c>
      <c r="O179" s="20" t="s">
        <v>52</v>
      </c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50" t="n">
        <f aca="false">IF(O179="GiỎI",100000,30000)</f>
        <v>30000</v>
      </c>
    </row>
    <row r="180" customFormat="false" ht="14.4" hidden="false" customHeight="false" outlineLevel="0" collapsed="false">
      <c r="A180" s="19" t="n">
        <v>177</v>
      </c>
      <c r="B180" s="20" t="s">
        <v>674</v>
      </c>
      <c r="C180" s="20" t="s">
        <v>675</v>
      </c>
      <c r="D180" s="20" t="s">
        <v>449</v>
      </c>
      <c r="E180" s="20" t="s">
        <v>676</v>
      </c>
      <c r="F180" s="21" t="s">
        <v>85</v>
      </c>
      <c r="G180" s="22" t="str">
        <f aca="false">LEFT(E180,2)</f>
        <v>38</v>
      </c>
      <c r="H180" s="21" t="s">
        <v>32</v>
      </c>
      <c r="I180" s="21" t="s">
        <v>33</v>
      </c>
      <c r="J180" s="23" t="n">
        <v>7.43</v>
      </c>
      <c r="K180" s="23" t="n">
        <v>21</v>
      </c>
      <c r="L180" s="20" t="s">
        <v>52</v>
      </c>
      <c r="M180" s="24" t="n">
        <v>70</v>
      </c>
      <c r="N180" s="20" t="s">
        <v>52</v>
      </c>
      <c r="O180" s="20" t="s">
        <v>52</v>
      </c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50" t="n">
        <f aca="false">IF(O180="GiỎI",100000,30000)</f>
        <v>30000</v>
      </c>
    </row>
    <row r="181" customFormat="false" ht="14.4" hidden="false" customHeight="false" outlineLevel="0" collapsed="false">
      <c r="A181" s="19" t="n">
        <v>178</v>
      </c>
      <c r="B181" s="20" t="s">
        <v>677</v>
      </c>
      <c r="C181" s="20" t="s">
        <v>368</v>
      </c>
      <c r="D181" s="20" t="s">
        <v>170</v>
      </c>
      <c r="E181" s="20" t="s">
        <v>121</v>
      </c>
      <c r="F181" s="21" t="s">
        <v>85</v>
      </c>
      <c r="G181" s="22" t="str">
        <f aca="false">LEFT(E181,2)</f>
        <v>38</v>
      </c>
      <c r="H181" s="21" t="s">
        <v>32</v>
      </c>
      <c r="I181" s="21" t="s">
        <v>33</v>
      </c>
      <c r="J181" s="23" t="n">
        <v>7.38</v>
      </c>
      <c r="K181" s="23" t="n">
        <v>21</v>
      </c>
      <c r="L181" s="20" t="s">
        <v>52</v>
      </c>
      <c r="M181" s="24" t="n">
        <v>75</v>
      </c>
      <c r="N181" s="20" t="s">
        <v>52</v>
      </c>
      <c r="O181" s="20" t="s">
        <v>52</v>
      </c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50" t="n">
        <f aca="false">IF(O181="GiỎI",100000,30000)</f>
        <v>30000</v>
      </c>
    </row>
    <row r="182" customFormat="false" ht="14.4" hidden="false" customHeight="false" outlineLevel="0" collapsed="false">
      <c r="A182" s="19" t="n">
        <v>179</v>
      </c>
      <c r="B182" s="20" t="s">
        <v>678</v>
      </c>
      <c r="C182" s="20" t="s">
        <v>679</v>
      </c>
      <c r="D182" s="20" t="s">
        <v>61</v>
      </c>
      <c r="E182" s="20" t="s">
        <v>117</v>
      </c>
      <c r="F182" s="21" t="s">
        <v>85</v>
      </c>
      <c r="G182" s="22" t="str">
        <f aca="false">LEFT(E182,2)</f>
        <v>38</v>
      </c>
      <c r="H182" s="21" t="s">
        <v>32</v>
      </c>
      <c r="I182" s="21" t="s">
        <v>33</v>
      </c>
      <c r="J182" s="23" t="n">
        <v>7.37</v>
      </c>
      <c r="K182" s="23" t="n">
        <v>22</v>
      </c>
      <c r="L182" s="20" t="s">
        <v>52</v>
      </c>
      <c r="M182" s="24" t="n">
        <v>70</v>
      </c>
      <c r="N182" s="20" t="s">
        <v>52</v>
      </c>
      <c r="O182" s="20" t="s">
        <v>52</v>
      </c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50" t="n">
        <f aca="false">IF(O182="GiỎI",100000,30000)</f>
        <v>30000</v>
      </c>
    </row>
    <row r="183" customFormat="false" ht="14.4" hidden="false" customHeight="false" outlineLevel="0" collapsed="false">
      <c r="A183" s="19" t="n">
        <v>180</v>
      </c>
      <c r="B183" s="20" t="s">
        <v>680</v>
      </c>
      <c r="C183" s="20" t="s">
        <v>681</v>
      </c>
      <c r="D183" s="20" t="s">
        <v>682</v>
      </c>
      <c r="E183" s="20" t="s">
        <v>121</v>
      </c>
      <c r="F183" s="21" t="s">
        <v>85</v>
      </c>
      <c r="G183" s="22" t="str">
        <f aca="false">LEFT(E183,2)</f>
        <v>38</v>
      </c>
      <c r="H183" s="21" t="s">
        <v>32</v>
      </c>
      <c r="I183" s="21" t="s">
        <v>33</v>
      </c>
      <c r="J183" s="23" t="n">
        <v>7.36</v>
      </c>
      <c r="K183" s="23" t="n">
        <v>21</v>
      </c>
      <c r="L183" s="20" t="s">
        <v>52</v>
      </c>
      <c r="M183" s="24" t="n">
        <v>70</v>
      </c>
      <c r="N183" s="20" t="s">
        <v>52</v>
      </c>
      <c r="O183" s="20" t="s">
        <v>52</v>
      </c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50" t="n">
        <f aca="false">IF(O183="GiỎI",100000,30000)</f>
        <v>30000</v>
      </c>
    </row>
    <row r="184" customFormat="false" ht="14.4" hidden="false" customHeight="false" outlineLevel="0" collapsed="false">
      <c r="A184" s="19" t="n">
        <v>181</v>
      </c>
      <c r="B184" s="20" t="s">
        <v>683</v>
      </c>
      <c r="C184" s="20" t="s">
        <v>684</v>
      </c>
      <c r="D184" s="20" t="s">
        <v>479</v>
      </c>
      <c r="E184" s="20" t="s">
        <v>124</v>
      </c>
      <c r="F184" s="21" t="s">
        <v>85</v>
      </c>
      <c r="G184" s="22" t="str">
        <f aca="false">LEFT(E184,2)</f>
        <v>38</v>
      </c>
      <c r="H184" s="21" t="s">
        <v>32</v>
      </c>
      <c r="I184" s="21" t="s">
        <v>33</v>
      </c>
      <c r="J184" s="23" t="n">
        <v>7.35</v>
      </c>
      <c r="K184" s="23" t="n">
        <v>22</v>
      </c>
      <c r="L184" s="20" t="s">
        <v>52</v>
      </c>
      <c r="M184" s="24" t="n">
        <v>75</v>
      </c>
      <c r="N184" s="20" t="s">
        <v>52</v>
      </c>
      <c r="O184" s="20" t="s">
        <v>52</v>
      </c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50" t="n">
        <f aca="false">IF(O184="GiỎI",100000,30000)</f>
        <v>30000</v>
      </c>
    </row>
    <row r="185" customFormat="false" ht="14.4" hidden="false" customHeight="false" outlineLevel="0" collapsed="false">
      <c r="A185" s="19" t="n">
        <v>182</v>
      </c>
      <c r="B185" s="20" t="s">
        <v>685</v>
      </c>
      <c r="C185" s="20" t="s">
        <v>686</v>
      </c>
      <c r="D185" s="20" t="s">
        <v>363</v>
      </c>
      <c r="E185" s="20" t="s">
        <v>121</v>
      </c>
      <c r="F185" s="21" t="s">
        <v>85</v>
      </c>
      <c r="G185" s="22" t="str">
        <f aca="false">LEFT(E185,2)</f>
        <v>38</v>
      </c>
      <c r="H185" s="21" t="s">
        <v>32</v>
      </c>
      <c r="I185" s="21" t="s">
        <v>33</v>
      </c>
      <c r="J185" s="23" t="n">
        <v>7.35</v>
      </c>
      <c r="K185" s="23" t="n">
        <v>17</v>
      </c>
      <c r="L185" s="20" t="s">
        <v>52</v>
      </c>
      <c r="M185" s="24" t="n">
        <v>75</v>
      </c>
      <c r="N185" s="20" t="s">
        <v>52</v>
      </c>
      <c r="O185" s="20" t="s">
        <v>52</v>
      </c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50" t="n">
        <f aca="false">IF(O185="GiỎI",100000,30000)</f>
        <v>30000</v>
      </c>
    </row>
    <row r="186" customFormat="false" ht="14.4" hidden="false" customHeight="false" outlineLevel="0" collapsed="false">
      <c r="A186" s="19" t="n">
        <v>183</v>
      </c>
      <c r="B186" s="20" t="s">
        <v>687</v>
      </c>
      <c r="C186" s="20" t="s">
        <v>295</v>
      </c>
      <c r="D186" s="20" t="s">
        <v>688</v>
      </c>
      <c r="E186" s="20" t="s">
        <v>661</v>
      </c>
      <c r="F186" s="21" t="s">
        <v>85</v>
      </c>
      <c r="G186" s="22" t="str">
        <f aca="false">LEFT(E186,2)</f>
        <v>38</v>
      </c>
      <c r="H186" s="21" t="s">
        <v>32</v>
      </c>
      <c r="I186" s="21" t="s">
        <v>33</v>
      </c>
      <c r="J186" s="23" t="n">
        <v>7.34</v>
      </c>
      <c r="K186" s="23" t="n">
        <v>21</v>
      </c>
      <c r="L186" s="20" t="s">
        <v>52</v>
      </c>
      <c r="M186" s="24" t="n">
        <v>75</v>
      </c>
      <c r="N186" s="20" t="s">
        <v>52</v>
      </c>
      <c r="O186" s="20" t="s">
        <v>52</v>
      </c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50" t="n">
        <f aca="false">IF(O186="GiỎI",100000,30000)</f>
        <v>30000</v>
      </c>
    </row>
    <row r="187" customFormat="false" ht="14.4" hidden="false" customHeight="false" outlineLevel="0" collapsed="false">
      <c r="A187" s="19" t="n">
        <v>184</v>
      </c>
      <c r="B187" s="20" t="s">
        <v>689</v>
      </c>
      <c r="C187" s="20" t="s">
        <v>690</v>
      </c>
      <c r="D187" s="20" t="s">
        <v>479</v>
      </c>
      <c r="E187" s="20" t="s">
        <v>667</v>
      </c>
      <c r="F187" s="21" t="s">
        <v>85</v>
      </c>
      <c r="G187" s="22" t="str">
        <f aca="false">LEFT(E187,2)</f>
        <v>38</v>
      </c>
      <c r="H187" s="21" t="s">
        <v>32</v>
      </c>
      <c r="I187" s="21" t="s">
        <v>33</v>
      </c>
      <c r="J187" s="23" t="n">
        <v>7.33</v>
      </c>
      <c r="K187" s="23" t="n">
        <v>19</v>
      </c>
      <c r="L187" s="20" t="s">
        <v>52</v>
      </c>
      <c r="M187" s="24" t="n">
        <v>80</v>
      </c>
      <c r="N187" s="20" t="s">
        <v>35</v>
      </c>
      <c r="O187" s="20" t="s">
        <v>52</v>
      </c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50" t="n">
        <f aca="false">IF(O187="GiỎI",100000,30000)</f>
        <v>30000</v>
      </c>
    </row>
    <row r="188" customFormat="false" ht="14.4" hidden="false" customHeight="false" outlineLevel="0" collapsed="false">
      <c r="A188" s="19" t="n">
        <v>185</v>
      </c>
      <c r="B188" s="20" t="s">
        <v>691</v>
      </c>
      <c r="C188" s="20" t="s">
        <v>39</v>
      </c>
      <c r="D188" s="20" t="s">
        <v>596</v>
      </c>
      <c r="E188" s="20" t="s">
        <v>692</v>
      </c>
      <c r="F188" s="21" t="s">
        <v>85</v>
      </c>
      <c r="G188" s="22" t="str">
        <f aca="false">LEFT(E188,2)</f>
        <v>38</v>
      </c>
      <c r="H188" s="21" t="s">
        <v>32</v>
      </c>
      <c r="I188" s="21" t="s">
        <v>33</v>
      </c>
      <c r="J188" s="23" t="n">
        <v>7.32</v>
      </c>
      <c r="K188" s="23" t="n">
        <v>17</v>
      </c>
      <c r="L188" s="20" t="s">
        <v>52</v>
      </c>
      <c r="M188" s="24" t="n">
        <v>85</v>
      </c>
      <c r="N188" s="20" t="s">
        <v>35</v>
      </c>
      <c r="O188" s="20" t="s">
        <v>52</v>
      </c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50" t="n">
        <f aca="false">IF(O188="GiỎI",100000,30000)</f>
        <v>30000</v>
      </c>
    </row>
    <row r="189" customFormat="false" ht="14.4" hidden="false" customHeight="false" outlineLevel="0" collapsed="false">
      <c r="A189" s="19" t="n">
        <v>186</v>
      </c>
      <c r="B189" s="20" t="s">
        <v>693</v>
      </c>
      <c r="C189" s="20" t="s">
        <v>71</v>
      </c>
      <c r="D189" s="20" t="s">
        <v>694</v>
      </c>
      <c r="E189" s="20" t="s">
        <v>114</v>
      </c>
      <c r="F189" s="21" t="s">
        <v>85</v>
      </c>
      <c r="G189" s="22" t="str">
        <f aca="false">LEFT(E189,2)</f>
        <v>38</v>
      </c>
      <c r="H189" s="21" t="s">
        <v>32</v>
      </c>
      <c r="I189" s="21" t="s">
        <v>33</v>
      </c>
      <c r="J189" s="23" t="n">
        <v>7.32</v>
      </c>
      <c r="K189" s="23" t="n">
        <v>21</v>
      </c>
      <c r="L189" s="20" t="s">
        <v>52</v>
      </c>
      <c r="M189" s="24" t="n">
        <v>80</v>
      </c>
      <c r="N189" s="20" t="s">
        <v>35</v>
      </c>
      <c r="O189" s="20" t="s">
        <v>52</v>
      </c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50" t="n">
        <f aca="false">IF(O189="GiỎI",100000,30000)</f>
        <v>30000</v>
      </c>
    </row>
    <row r="190" customFormat="false" ht="14.4" hidden="false" customHeight="false" outlineLevel="0" collapsed="false">
      <c r="A190" s="19" t="n">
        <v>187</v>
      </c>
      <c r="B190" s="20" t="s">
        <v>695</v>
      </c>
      <c r="C190" s="20" t="s">
        <v>696</v>
      </c>
      <c r="D190" s="20" t="s">
        <v>280</v>
      </c>
      <c r="E190" s="20" t="s">
        <v>117</v>
      </c>
      <c r="F190" s="21" t="s">
        <v>85</v>
      </c>
      <c r="G190" s="22" t="str">
        <f aca="false">LEFT(E190,2)</f>
        <v>38</v>
      </c>
      <c r="H190" s="21" t="s">
        <v>32</v>
      </c>
      <c r="I190" s="21" t="s">
        <v>33</v>
      </c>
      <c r="J190" s="23" t="n">
        <v>7.31</v>
      </c>
      <c r="K190" s="23" t="n">
        <v>22</v>
      </c>
      <c r="L190" s="20" t="s">
        <v>52</v>
      </c>
      <c r="M190" s="24" t="n">
        <v>75</v>
      </c>
      <c r="N190" s="20" t="s">
        <v>52</v>
      </c>
      <c r="O190" s="20" t="s">
        <v>52</v>
      </c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50" t="n">
        <f aca="false">IF(O190="GiỎI",100000,30000)</f>
        <v>30000</v>
      </c>
    </row>
    <row r="191" customFormat="false" ht="14.4" hidden="false" customHeight="false" outlineLevel="0" collapsed="false">
      <c r="A191" s="19" t="n">
        <v>188</v>
      </c>
      <c r="B191" s="20" t="s">
        <v>697</v>
      </c>
      <c r="C191" s="20" t="s">
        <v>71</v>
      </c>
      <c r="D191" s="20" t="s">
        <v>313</v>
      </c>
      <c r="E191" s="20" t="s">
        <v>117</v>
      </c>
      <c r="F191" s="21" t="s">
        <v>85</v>
      </c>
      <c r="G191" s="22" t="str">
        <f aca="false">LEFT(E191,2)</f>
        <v>38</v>
      </c>
      <c r="H191" s="21" t="s">
        <v>32</v>
      </c>
      <c r="I191" s="21" t="s">
        <v>33</v>
      </c>
      <c r="J191" s="23" t="n">
        <v>7.3</v>
      </c>
      <c r="K191" s="23" t="n">
        <v>22</v>
      </c>
      <c r="L191" s="20" t="s">
        <v>52</v>
      </c>
      <c r="M191" s="24" t="n">
        <v>70</v>
      </c>
      <c r="N191" s="20" t="s">
        <v>52</v>
      </c>
      <c r="O191" s="20" t="s">
        <v>52</v>
      </c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50" t="n">
        <f aca="false">IF(O191="GiỎI",100000,30000)</f>
        <v>30000</v>
      </c>
    </row>
    <row r="192" customFormat="false" ht="14.4" hidden="false" customHeight="false" outlineLevel="0" collapsed="false">
      <c r="A192" s="19" t="n">
        <v>189</v>
      </c>
      <c r="B192" s="20" t="s">
        <v>698</v>
      </c>
      <c r="C192" s="20" t="s">
        <v>699</v>
      </c>
      <c r="D192" s="20" t="s">
        <v>700</v>
      </c>
      <c r="E192" s="20" t="s">
        <v>114</v>
      </c>
      <c r="F192" s="21" t="s">
        <v>85</v>
      </c>
      <c r="G192" s="22" t="str">
        <f aca="false">LEFT(E192,2)</f>
        <v>38</v>
      </c>
      <c r="H192" s="21" t="s">
        <v>32</v>
      </c>
      <c r="I192" s="21" t="s">
        <v>33</v>
      </c>
      <c r="J192" s="23" t="n">
        <v>7.3</v>
      </c>
      <c r="K192" s="23" t="n">
        <v>21</v>
      </c>
      <c r="L192" s="20" t="s">
        <v>52</v>
      </c>
      <c r="M192" s="24" t="n">
        <v>85</v>
      </c>
      <c r="N192" s="20" t="s">
        <v>35</v>
      </c>
      <c r="O192" s="20" t="s">
        <v>52</v>
      </c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50" t="n">
        <f aca="false">IF(O192="GiỎI",100000,30000)</f>
        <v>30000</v>
      </c>
    </row>
    <row r="193" customFormat="false" ht="14.4" hidden="false" customHeight="false" outlineLevel="0" collapsed="false">
      <c r="A193" s="19" t="n">
        <v>190</v>
      </c>
      <c r="B193" s="20" t="s">
        <v>701</v>
      </c>
      <c r="C193" s="20" t="s">
        <v>702</v>
      </c>
      <c r="D193" s="20" t="s">
        <v>703</v>
      </c>
      <c r="E193" s="20" t="s">
        <v>110</v>
      </c>
      <c r="F193" s="21" t="s">
        <v>85</v>
      </c>
      <c r="G193" s="22" t="str">
        <f aca="false">LEFT(E193,2)</f>
        <v>38</v>
      </c>
      <c r="H193" s="21" t="s">
        <v>32</v>
      </c>
      <c r="I193" s="21" t="s">
        <v>33</v>
      </c>
      <c r="J193" s="23" t="n">
        <v>7.29</v>
      </c>
      <c r="K193" s="23" t="n">
        <v>21</v>
      </c>
      <c r="L193" s="20" t="s">
        <v>52</v>
      </c>
      <c r="M193" s="24" t="n">
        <v>70</v>
      </c>
      <c r="N193" s="20" t="s">
        <v>52</v>
      </c>
      <c r="O193" s="20" t="s">
        <v>52</v>
      </c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50" t="n">
        <f aca="false">IF(O193="GiỎI",100000,30000)</f>
        <v>30000</v>
      </c>
    </row>
    <row r="194" customFormat="false" ht="14.4" hidden="false" customHeight="false" outlineLevel="0" collapsed="false">
      <c r="A194" s="19" t="n">
        <v>191</v>
      </c>
      <c r="B194" s="20" t="s">
        <v>704</v>
      </c>
      <c r="C194" s="20" t="s">
        <v>681</v>
      </c>
      <c r="D194" s="20" t="s">
        <v>284</v>
      </c>
      <c r="E194" s="20" t="s">
        <v>114</v>
      </c>
      <c r="F194" s="21" t="s">
        <v>85</v>
      </c>
      <c r="G194" s="22" t="str">
        <f aca="false">LEFT(E194,2)</f>
        <v>38</v>
      </c>
      <c r="H194" s="21" t="s">
        <v>32</v>
      </c>
      <c r="I194" s="21" t="s">
        <v>33</v>
      </c>
      <c r="J194" s="23" t="n">
        <v>7.28</v>
      </c>
      <c r="K194" s="23" t="n">
        <v>21</v>
      </c>
      <c r="L194" s="20" t="s">
        <v>52</v>
      </c>
      <c r="M194" s="24" t="n">
        <v>95</v>
      </c>
      <c r="N194" s="20" t="s">
        <v>41</v>
      </c>
      <c r="O194" s="20" t="s">
        <v>52</v>
      </c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50" t="n">
        <f aca="false">IF(O194="GiỎI",100000,30000)</f>
        <v>30000</v>
      </c>
    </row>
    <row r="195" customFormat="false" ht="14.4" hidden="false" customHeight="false" outlineLevel="0" collapsed="false">
      <c r="A195" s="19" t="n">
        <v>192</v>
      </c>
      <c r="B195" s="20" t="s">
        <v>705</v>
      </c>
      <c r="C195" s="20" t="s">
        <v>706</v>
      </c>
      <c r="D195" s="20" t="s">
        <v>83</v>
      </c>
      <c r="E195" s="20" t="s">
        <v>667</v>
      </c>
      <c r="F195" s="21" t="s">
        <v>85</v>
      </c>
      <c r="G195" s="22" t="str">
        <f aca="false">LEFT(E195,2)</f>
        <v>38</v>
      </c>
      <c r="H195" s="21" t="s">
        <v>32</v>
      </c>
      <c r="I195" s="21" t="s">
        <v>33</v>
      </c>
      <c r="J195" s="23" t="n">
        <v>7.27</v>
      </c>
      <c r="K195" s="23" t="n">
        <v>21</v>
      </c>
      <c r="L195" s="20" t="s">
        <v>52</v>
      </c>
      <c r="M195" s="24" t="n">
        <v>70</v>
      </c>
      <c r="N195" s="20" t="s">
        <v>52</v>
      </c>
      <c r="O195" s="20" t="s">
        <v>52</v>
      </c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50" t="n">
        <f aca="false">IF(O195="GiỎI",100000,30000)</f>
        <v>30000</v>
      </c>
    </row>
    <row r="196" customFormat="false" ht="14.4" hidden="false" customHeight="false" outlineLevel="0" collapsed="false">
      <c r="A196" s="19" t="n">
        <v>193</v>
      </c>
      <c r="B196" s="20" t="s">
        <v>707</v>
      </c>
      <c r="C196" s="20" t="s">
        <v>708</v>
      </c>
      <c r="D196" s="20" t="s">
        <v>109</v>
      </c>
      <c r="E196" s="20" t="s">
        <v>667</v>
      </c>
      <c r="F196" s="21" t="s">
        <v>85</v>
      </c>
      <c r="G196" s="22" t="str">
        <f aca="false">LEFT(E196,2)</f>
        <v>38</v>
      </c>
      <c r="H196" s="21" t="s">
        <v>32</v>
      </c>
      <c r="I196" s="21" t="s">
        <v>33</v>
      </c>
      <c r="J196" s="23" t="n">
        <v>7.25</v>
      </c>
      <c r="K196" s="23" t="n">
        <v>19</v>
      </c>
      <c r="L196" s="20" t="s">
        <v>52</v>
      </c>
      <c r="M196" s="24" t="n">
        <v>70</v>
      </c>
      <c r="N196" s="20" t="s">
        <v>52</v>
      </c>
      <c r="O196" s="20" t="s">
        <v>52</v>
      </c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50" t="n">
        <f aca="false">IF(O196="GiỎI",100000,30000)</f>
        <v>30000</v>
      </c>
    </row>
    <row r="197" customFormat="false" ht="14.4" hidden="false" customHeight="false" outlineLevel="0" collapsed="false">
      <c r="A197" s="19" t="n">
        <v>194</v>
      </c>
      <c r="B197" s="20" t="s">
        <v>709</v>
      </c>
      <c r="C197" s="20" t="s">
        <v>383</v>
      </c>
      <c r="D197" s="20" t="s">
        <v>420</v>
      </c>
      <c r="E197" s="20" t="s">
        <v>676</v>
      </c>
      <c r="F197" s="21" t="s">
        <v>85</v>
      </c>
      <c r="G197" s="22" t="str">
        <f aca="false">LEFT(E197,2)</f>
        <v>38</v>
      </c>
      <c r="H197" s="21" t="s">
        <v>32</v>
      </c>
      <c r="I197" s="21" t="s">
        <v>33</v>
      </c>
      <c r="J197" s="23" t="n">
        <v>7.24</v>
      </c>
      <c r="K197" s="23" t="n">
        <v>21</v>
      </c>
      <c r="L197" s="20" t="s">
        <v>52</v>
      </c>
      <c r="M197" s="24" t="n">
        <v>70</v>
      </c>
      <c r="N197" s="20" t="s">
        <v>52</v>
      </c>
      <c r="O197" s="20" t="s">
        <v>52</v>
      </c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50" t="n">
        <f aca="false">IF(O197="GiỎI",100000,30000)</f>
        <v>30000</v>
      </c>
    </row>
    <row r="198" customFormat="false" ht="14.4" hidden="false" customHeight="false" outlineLevel="0" collapsed="false">
      <c r="A198" s="19" t="n">
        <v>195</v>
      </c>
      <c r="B198" s="20" t="s">
        <v>710</v>
      </c>
      <c r="C198" s="20" t="s">
        <v>331</v>
      </c>
      <c r="D198" s="20" t="s">
        <v>461</v>
      </c>
      <c r="E198" s="20" t="s">
        <v>110</v>
      </c>
      <c r="F198" s="21" t="s">
        <v>85</v>
      </c>
      <c r="G198" s="22" t="str">
        <f aca="false">LEFT(E198,2)</f>
        <v>38</v>
      </c>
      <c r="H198" s="21" t="s">
        <v>32</v>
      </c>
      <c r="I198" s="21" t="s">
        <v>33</v>
      </c>
      <c r="J198" s="23" t="n">
        <v>7.23</v>
      </c>
      <c r="K198" s="23" t="n">
        <v>21</v>
      </c>
      <c r="L198" s="20" t="s">
        <v>52</v>
      </c>
      <c r="M198" s="24" t="n">
        <v>70</v>
      </c>
      <c r="N198" s="20" t="s">
        <v>52</v>
      </c>
      <c r="O198" s="20" t="s">
        <v>52</v>
      </c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50" t="n">
        <f aca="false">IF(O198="GiỎI",100000,30000)</f>
        <v>30000</v>
      </c>
    </row>
    <row r="199" customFormat="false" ht="14.4" hidden="false" customHeight="false" outlineLevel="0" collapsed="false">
      <c r="A199" s="19" t="n">
        <v>196</v>
      </c>
      <c r="B199" s="20" t="s">
        <v>711</v>
      </c>
      <c r="C199" s="20" t="s">
        <v>712</v>
      </c>
      <c r="D199" s="20" t="s">
        <v>284</v>
      </c>
      <c r="E199" s="20" t="s">
        <v>128</v>
      </c>
      <c r="F199" s="21" t="s">
        <v>85</v>
      </c>
      <c r="G199" s="22" t="str">
        <f aca="false">LEFT(E199,2)</f>
        <v>38</v>
      </c>
      <c r="H199" s="21" t="s">
        <v>32</v>
      </c>
      <c r="I199" s="21" t="s">
        <v>33</v>
      </c>
      <c r="J199" s="23" t="n">
        <v>7.2</v>
      </c>
      <c r="K199" s="23" t="n">
        <v>21</v>
      </c>
      <c r="L199" s="20" t="s">
        <v>52</v>
      </c>
      <c r="M199" s="24" t="n">
        <v>70</v>
      </c>
      <c r="N199" s="20" t="s">
        <v>52</v>
      </c>
      <c r="O199" s="20" t="s">
        <v>52</v>
      </c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50" t="n">
        <f aca="false">IF(O199="GiỎI",100000,30000)</f>
        <v>30000</v>
      </c>
    </row>
    <row r="200" customFormat="false" ht="14.4" hidden="false" customHeight="false" outlineLevel="0" collapsed="false">
      <c r="A200" s="19" t="n">
        <v>197</v>
      </c>
      <c r="B200" s="20" t="s">
        <v>713</v>
      </c>
      <c r="C200" s="20" t="s">
        <v>714</v>
      </c>
      <c r="D200" s="20" t="s">
        <v>284</v>
      </c>
      <c r="E200" s="20" t="s">
        <v>110</v>
      </c>
      <c r="F200" s="21" t="s">
        <v>85</v>
      </c>
      <c r="G200" s="22" t="str">
        <f aca="false">LEFT(E200,2)</f>
        <v>38</v>
      </c>
      <c r="H200" s="21" t="s">
        <v>32</v>
      </c>
      <c r="I200" s="21" t="s">
        <v>33</v>
      </c>
      <c r="J200" s="23" t="n">
        <v>7.19</v>
      </c>
      <c r="K200" s="23" t="n">
        <v>21</v>
      </c>
      <c r="L200" s="20" t="s">
        <v>52</v>
      </c>
      <c r="M200" s="24" t="n">
        <v>75</v>
      </c>
      <c r="N200" s="20" t="s">
        <v>52</v>
      </c>
      <c r="O200" s="20" t="s">
        <v>52</v>
      </c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50" t="n">
        <f aca="false">IF(O200="GiỎI",100000,30000)</f>
        <v>30000</v>
      </c>
    </row>
    <row r="201" customFormat="false" ht="14.4" hidden="false" customHeight="false" outlineLevel="0" collapsed="false">
      <c r="A201" s="19" t="n">
        <v>198</v>
      </c>
      <c r="B201" s="20" t="s">
        <v>715</v>
      </c>
      <c r="C201" s="20" t="s">
        <v>716</v>
      </c>
      <c r="D201" s="20" t="s">
        <v>109</v>
      </c>
      <c r="E201" s="20" t="s">
        <v>667</v>
      </c>
      <c r="F201" s="21" t="s">
        <v>85</v>
      </c>
      <c r="G201" s="22" t="str">
        <f aca="false">LEFT(E201,2)</f>
        <v>38</v>
      </c>
      <c r="H201" s="21" t="s">
        <v>32</v>
      </c>
      <c r="I201" s="21" t="s">
        <v>33</v>
      </c>
      <c r="J201" s="23" t="n">
        <v>7.19</v>
      </c>
      <c r="K201" s="23" t="n">
        <v>19</v>
      </c>
      <c r="L201" s="20" t="s">
        <v>52</v>
      </c>
      <c r="M201" s="24" t="n">
        <v>70</v>
      </c>
      <c r="N201" s="20" t="s">
        <v>52</v>
      </c>
      <c r="O201" s="20" t="s">
        <v>52</v>
      </c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50" t="n">
        <f aca="false">IF(O201="GiỎI",100000,30000)</f>
        <v>30000</v>
      </c>
    </row>
    <row r="202" customFormat="false" ht="14.4" hidden="false" customHeight="false" outlineLevel="0" collapsed="false">
      <c r="A202" s="19" t="n">
        <v>199</v>
      </c>
      <c r="B202" s="20" t="s">
        <v>717</v>
      </c>
      <c r="C202" s="20" t="s">
        <v>500</v>
      </c>
      <c r="D202" s="20" t="s">
        <v>76</v>
      </c>
      <c r="E202" s="20" t="s">
        <v>110</v>
      </c>
      <c r="F202" s="21" t="s">
        <v>85</v>
      </c>
      <c r="G202" s="22" t="str">
        <f aca="false">LEFT(E202,2)</f>
        <v>38</v>
      </c>
      <c r="H202" s="21" t="s">
        <v>32</v>
      </c>
      <c r="I202" s="21" t="s">
        <v>33</v>
      </c>
      <c r="J202" s="23" t="n">
        <v>7.18</v>
      </c>
      <c r="K202" s="23" t="n">
        <v>19</v>
      </c>
      <c r="L202" s="20" t="s">
        <v>52</v>
      </c>
      <c r="M202" s="24" t="n">
        <v>80</v>
      </c>
      <c r="N202" s="20" t="s">
        <v>35</v>
      </c>
      <c r="O202" s="20" t="s">
        <v>52</v>
      </c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50" t="n">
        <f aca="false">IF(O202="GiỎI",100000,30000)</f>
        <v>30000</v>
      </c>
    </row>
    <row r="203" customFormat="false" ht="14.4" hidden="false" customHeight="false" outlineLevel="0" collapsed="false">
      <c r="A203" s="19" t="n">
        <v>200</v>
      </c>
      <c r="B203" s="20" t="s">
        <v>718</v>
      </c>
      <c r="C203" s="20" t="s">
        <v>719</v>
      </c>
      <c r="D203" s="20" t="s">
        <v>720</v>
      </c>
      <c r="E203" s="20" t="s">
        <v>110</v>
      </c>
      <c r="F203" s="21" t="s">
        <v>85</v>
      </c>
      <c r="G203" s="22" t="str">
        <f aca="false">LEFT(E203,2)</f>
        <v>38</v>
      </c>
      <c r="H203" s="21" t="s">
        <v>32</v>
      </c>
      <c r="I203" s="21" t="s">
        <v>33</v>
      </c>
      <c r="J203" s="23" t="n">
        <v>7.17</v>
      </c>
      <c r="K203" s="23" t="n">
        <v>21</v>
      </c>
      <c r="L203" s="20" t="s">
        <v>52</v>
      </c>
      <c r="M203" s="24" t="n">
        <v>75</v>
      </c>
      <c r="N203" s="20" t="s">
        <v>52</v>
      </c>
      <c r="O203" s="20" t="s">
        <v>52</v>
      </c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50" t="n">
        <f aca="false">IF(O203="GiỎI",100000,30000)</f>
        <v>30000</v>
      </c>
    </row>
    <row r="204" customFormat="false" ht="14.4" hidden="false" customHeight="false" outlineLevel="0" collapsed="false">
      <c r="A204" s="19" t="n">
        <v>201</v>
      </c>
      <c r="B204" s="20" t="s">
        <v>721</v>
      </c>
      <c r="C204" s="20" t="s">
        <v>722</v>
      </c>
      <c r="D204" s="20" t="s">
        <v>456</v>
      </c>
      <c r="E204" s="20" t="s">
        <v>664</v>
      </c>
      <c r="F204" s="21" t="s">
        <v>85</v>
      </c>
      <c r="G204" s="22" t="n">
        <v>38</v>
      </c>
      <c r="H204" s="21" t="s">
        <v>36</v>
      </c>
      <c r="I204" s="21" t="s">
        <v>33</v>
      </c>
      <c r="J204" s="23" t="n">
        <v>7.17</v>
      </c>
      <c r="K204" s="23" t="n">
        <v>30</v>
      </c>
      <c r="L204" s="20" t="s">
        <v>52</v>
      </c>
      <c r="M204" s="24" t="n">
        <v>70</v>
      </c>
      <c r="N204" s="20" t="s">
        <v>52</v>
      </c>
      <c r="O204" s="20" t="s">
        <v>52</v>
      </c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50" t="n">
        <f aca="false">IF(O204="GiỎI",100000,30000)</f>
        <v>30000</v>
      </c>
    </row>
    <row r="205" customFormat="false" ht="14.4" hidden="false" customHeight="false" outlineLevel="0" collapsed="false">
      <c r="A205" s="19" t="n">
        <v>202</v>
      </c>
      <c r="B205" s="20" t="s">
        <v>723</v>
      </c>
      <c r="C205" s="20" t="s">
        <v>724</v>
      </c>
      <c r="D205" s="20" t="s">
        <v>449</v>
      </c>
      <c r="E205" s="20" t="s">
        <v>667</v>
      </c>
      <c r="F205" s="21" t="s">
        <v>85</v>
      </c>
      <c r="G205" s="22" t="str">
        <f aca="false">LEFT(E205,2)</f>
        <v>38</v>
      </c>
      <c r="H205" s="21" t="s">
        <v>32</v>
      </c>
      <c r="I205" s="21" t="s">
        <v>33</v>
      </c>
      <c r="J205" s="23" t="n">
        <v>7.16</v>
      </c>
      <c r="K205" s="23" t="n">
        <v>21</v>
      </c>
      <c r="L205" s="20" t="s">
        <v>52</v>
      </c>
      <c r="M205" s="24" t="n">
        <v>70</v>
      </c>
      <c r="N205" s="20" t="s">
        <v>52</v>
      </c>
      <c r="O205" s="20" t="s">
        <v>52</v>
      </c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50" t="n">
        <f aca="false">IF(O205="GiỎI",100000,30000)</f>
        <v>30000</v>
      </c>
    </row>
    <row r="206" customFormat="false" ht="14.4" hidden="false" customHeight="false" outlineLevel="0" collapsed="false">
      <c r="A206" s="19" t="n">
        <v>203</v>
      </c>
      <c r="B206" s="20" t="s">
        <v>725</v>
      </c>
      <c r="C206" s="20" t="s">
        <v>726</v>
      </c>
      <c r="D206" s="20" t="s">
        <v>727</v>
      </c>
      <c r="E206" s="20" t="s">
        <v>114</v>
      </c>
      <c r="F206" s="21" t="s">
        <v>85</v>
      </c>
      <c r="G206" s="22" t="str">
        <f aca="false">LEFT(E206,2)</f>
        <v>38</v>
      </c>
      <c r="H206" s="21" t="s">
        <v>32</v>
      </c>
      <c r="I206" s="21" t="s">
        <v>33</v>
      </c>
      <c r="J206" s="23" t="n">
        <v>7.13</v>
      </c>
      <c r="K206" s="23" t="n">
        <v>21</v>
      </c>
      <c r="L206" s="20" t="s">
        <v>52</v>
      </c>
      <c r="M206" s="24" t="n">
        <v>80</v>
      </c>
      <c r="N206" s="20" t="s">
        <v>35</v>
      </c>
      <c r="O206" s="20" t="s">
        <v>52</v>
      </c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50" t="n">
        <f aca="false">IF(O206="GiỎI",100000,30000)</f>
        <v>30000</v>
      </c>
    </row>
    <row r="207" customFormat="false" ht="14.4" hidden="false" customHeight="false" outlineLevel="0" collapsed="false">
      <c r="A207" s="19" t="n">
        <v>204</v>
      </c>
      <c r="B207" s="20" t="s">
        <v>728</v>
      </c>
      <c r="C207" s="20" t="s">
        <v>729</v>
      </c>
      <c r="D207" s="20" t="s">
        <v>426</v>
      </c>
      <c r="E207" s="20" t="s">
        <v>128</v>
      </c>
      <c r="F207" s="21" t="s">
        <v>85</v>
      </c>
      <c r="G207" s="22" t="str">
        <f aca="false">LEFT(E207,2)</f>
        <v>38</v>
      </c>
      <c r="H207" s="21" t="s">
        <v>32</v>
      </c>
      <c r="I207" s="21" t="s">
        <v>33</v>
      </c>
      <c r="J207" s="23" t="n">
        <v>7.12</v>
      </c>
      <c r="K207" s="23" t="n">
        <v>21</v>
      </c>
      <c r="L207" s="20" t="s">
        <v>52</v>
      </c>
      <c r="M207" s="24" t="n">
        <v>75</v>
      </c>
      <c r="N207" s="20" t="s">
        <v>52</v>
      </c>
      <c r="O207" s="20" t="s">
        <v>52</v>
      </c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50" t="n">
        <f aca="false">IF(O207="GiỎI",100000,30000)</f>
        <v>30000</v>
      </c>
    </row>
    <row r="208" customFormat="false" ht="14.4" hidden="false" customHeight="false" outlineLevel="0" collapsed="false">
      <c r="A208" s="19" t="n">
        <v>205</v>
      </c>
      <c r="B208" s="20" t="s">
        <v>730</v>
      </c>
      <c r="C208" s="20" t="s">
        <v>731</v>
      </c>
      <c r="D208" s="20" t="s">
        <v>732</v>
      </c>
      <c r="E208" s="20" t="s">
        <v>667</v>
      </c>
      <c r="F208" s="21" t="s">
        <v>85</v>
      </c>
      <c r="G208" s="22" t="str">
        <f aca="false">LEFT(E208,2)</f>
        <v>38</v>
      </c>
      <c r="H208" s="21" t="s">
        <v>32</v>
      </c>
      <c r="I208" s="21" t="s">
        <v>33</v>
      </c>
      <c r="J208" s="23" t="n">
        <v>7.12</v>
      </c>
      <c r="K208" s="23" t="n">
        <v>21</v>
      </c>
      <c r="L208" s="20" t="s">
        <v>52</v>
      </c>
      <c r="M208" s="24" t="n">
        <v>80</v>
      </c>
      <c r="N208" s="20" t="s">
        <v>35</v>
      </c>
      <c r="O208" s="20" t="s">
        <v>52</v>
      </c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50" t="n">
        <f aca="false">IF(O208="GiỎI",100000,30000)</f>
        <v>30000</v>
      </c>
    </row>
    <row r="209" customFormat="false" ht="14.4" hidden="false" customHeight="false" outlineLevel="0" collapsed="false">
      <c r="A209" s="19" t="n">
        <v>206</v>
      </c>
      <c r="B209" s="20" t="s">
        <v>733</v>
      </c>
      <c r="C209" s="20" t="s">
        <v>734</v>
      </c>
      <c r="D209" s="20" t="s">
        <v>40</v>
      </c>
      <c r="E209" s="20" t="s">
        <v>128</v>
      </c>
      <c r="F209" s="21" t="s">
        <v>85</v>
      </c>
      <c r="G209" s="22" t="str">
        <f aca="false">LEFT(E209,2)</f>
        <v>38</v>
      </c>
      <c r="H209" s="21" t="s">
        <v>32</v>
      </c>
      <c r="I209" s="21" t="s">
        <v>33</v>
      </c>
      <c r="J209" s="23" t="n">
        <v>7.11</v>
      </c>
      <c r="K209" s="23" t="n">
        <v>21</v>
      </c>
      <c r="L209" s="20" t="s">
        <v>52</v>
      </c>
      <c r="M209" s="24" t="n">
        <v>80</v>
      </c>
      <c r="N209" s="20" t="s">
        <v>35</v>
      </c>
      <c r="O209" s="20" t="s">
        <v>52</v>
      </c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50" t="n">
        <f aca="false">IF(O209="GiỎI",100000,30000)</f>
        <v>30000</v>
      </c>
    </row>
    <row r="210" customFormat="false" ht="14.4" hidden="false" customHeight="false" outlineLevel="0" collapsed="false">
      <c r="A210" s="19" t="n">
        <v>207</v>
      </c>
      <c r="B210" s="20" t="s">
        <v>735</v>
      </c>
      <c r="C210" s="20" t="s">
        <v>736</v>
      </c>
      <c r="D210" s="20" t="s">
        <v>379</v>
      </c>
      <c r="E210" s="20" t="s">
        <v>110</v>
      </c>
      <c r="F210" s="21" t="s">
        <v>85</v>
      </c>
      <c r="G210" s="22" t="str">
        <f aca="false">LEFT(E210,2)</f>
        <v>38</v>
      </c>
      <c r="H210" s="21" t="s">
        <v>32</v>
      </c>
      <c r="I210" s="21" t="s">
        <v>33</v>
      </c>
      <c r="J210" s="23" t="n">
        <v>7.1</v>
      </c>
      <c r="K210" s="23" t="n">
        <v>21</v>
      </c>
      <c r="L210" s="20" t="s">
        <v>52</v>
      </c>
      <c r="M210" s="24" t="n">
        <v>75</v>
      </c>
      <c r="N210" s="20" t="s">
        <v>52</v>
      </c>
      <c r="O210" s="20" t="s">
        <v>52</v>
      </c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50" t="n">
        <f aca="false">IF(O210="GiỎI",100000,30000)</f>
        <v>30000</v>
      </c>
    </row>
    <row r="211" customFormat="false" ht="14.4" hidden="false" customHeight="false" outlineLevel="0" collapsed="false">
      <c r="A211" s="19" t="n">
        <v>208</v>
      </c>
      <c r="B211" s="20" t="s">
        <v>737</v>
      </c>
      <c r="C211" s="20" t="s">
        <v>738</v>
      </c>
      <c r="D211" s="20" t="s">
        <v>288</v>
      </c>
      <c r="E211" s="20" t="s">
        <v>128</v>
      </c>
      <c r="F211" s="21" t="s">
        <v>85</v>
      </c>
      <c r="G211" s="22" t="str">
        <f aca="false">LEFT(E211,2)</f>
        <v>38</v>
      </c>
      <c r="H211" s="21" t="s">
        <v>32</v>
      </c>
      <c r="I211" s="21" t="s">
        <v>33</v>
      </c>
      <c r="J211" s="23" t="n">
        <v>7.07</v>
      </c>
      <c r="K211" s="23" t="n">
        <v>21</v>
      </c>
      <c r="L211" s="20" t="s">
        <v>52</v>
      </c>
      <c r="M211" s="24" t="n">
        <v>70</v>
      </c>
      <c r="N211" s="20" t="s">
        <v>52</v>
      </c>
      <c r="O211" s="20" t="s">
        <v>52</v>
      </c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50" t="n">
        <f aca="false">IF(O211="GiỎI",100000,30000)</f>
        <v>30000</v>
      </c>
    </row>
    <row r="212" customFormat="false" ht="14.4" hidden="false" customHeight="false" outlineLevel="0" collapsed="false">
      <c r="A212" s="19" t="n">
        <v>209</v>
      </c>
      <c r="B212" s="20" t="s">
        <v>739</v>
      </c>
      <c r="C212" s="20" t="s">
        <v>71</v>
      </c>
      <c r="D212" s="20" t="s">
        <v>154</v>
      </c>
      <c r="E212" s="20" t="s">
        <v>692</v>
      </c>
      <c r="F212" s="21" t="s">
        <v>85</v>
      </c>
      <c r="G212" s="22" t="str">
        <f aca="false">LEFT(E212,2)</f>
        <v>38</v>
      </c>
      <c r="H212" s="21" t="s">
        <v>32</v>
      </c>
      <c r="I212" s="21" t="s">
        <v>33</v>
      </c>
      <c r="J212" s="23" t="n">
        <v>7.06</v>
      </c>
      <c r="K212" s="23" t="n">
        <v>21</v>
      </c>
      <c r="L212" s="20" t="s">
        <v>52</v>
      </c>
      <c r="M212" s="24" t="n">
        <v>70</v>
      </c>
      <c r="N212" s="20" t="s">
        <v>52</v>
      </c>
      <c r="O212" s="20" t="s">
        <v>52</v>
      </c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50" t="n">
        <f aca="false">IF(O212="GiỎI",100000,30000)</f>
        <v>30000</v>
      </c>
    </row>
    <row r="213" customFormat="false" ht="14.4" hidden="false" customHeight="false" outlineLevel="0" collapsed="false">
      <c r="A213" s="19" t="n">
        <v>210</v>
      </c>
      <c r="B213" s="20" t="s">
        <v>740</v>
      </c>
      <c r="C213" s="20" t="s">
        <v>123</v>
      </c>
      <c r="D213" s="20" t="s">
        <v>45</v>
      </c>
      <c r="E213" s="20" t="s">
        <v>117</v>
      </c>
      <c r="F213" s="21" t="s">
        <v>85</v>
      </c>
      <c r="G213" s="22" t="str">
        <f aca="false">LEFT(E213,2)</f>
        <v>38</v>
      </c>
      <c r="H213" s="21" t="s">
        <v>32</v>
      </c>
      <c r="I213" s="21" t="s">
        <v>33</v>
      </c>
      <c r="J213" s="23" t="n">
        <v>7.03</v>
      </c>
      <c r="K213" s="23" t="n">
        <v>22</v>
      </c>
      <c r="L213" s="20" t="s">
        <v>52</v>
      </c>
      <c r="M213" s="24" t="n">
        <v>70</v>
      </c>
      <c r="N213" s="20" t="s">
        <v>52</v>
      </c>
      <c r="O213" s="20" t="s">
        <v>52</v>
      </c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50" t="n">
        <f aca="false">IF(O213="GiỎI",100000,30000)</f>
        <v>30000</v>
      </c>
    </row>
    <row r="214" customFormat="false" ht="14.4" hidden="false" customHeight="false" outlineLevel="0" collapsed="false">
      <c r="A214" s="19" t="n">
        <v>211</v>
      </c>
      <c r="B214" s="20" t="s">
        <v>741</v>
      </c>
      <c r="C214" s="20" t="s">
        <v>742</v>
      </c>
      <c r="D214" s="20" t="s">
        <v>743</v>
      </c>
      <c r="E214" s="20" t="s">
        <v>692</v>
      </c>
      <c r="F214" s="21" t="s">
        <v>85</v>
      </c>
      <c r="G214" s="22" t="str">
        <f aca="false">LEFT(E214,2)</f>
        <v>38</v>
      </c>
      <c r="H214" s="21" t="s">
        <v>32</v>
      </c>
      <c r="I214" s="21" t="s">
        <v>33</v>
      </c>
      <c r="J214" s="23" t="n">
        <v>7.01</v>
      </c>
      <c r="K214" s="23" t="n">
        <v>21</v>
      </c>
      <c r="L214" s="20" t="s">
        <v>52</v>
      </c>
      <c r="M214" s="24" t="n">
        <v>70</v>
      </c>
      <c r="N214" s="20" t="s">
        <v>52</v>
      </c>
      <c r="O214" s="20" t="s">
        <v>52</v>
      </c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50" t="n">
        <f aca="false">IF(O214="GiỎI",100000,30000)</f>
        <v>30000</v>
      </c>
    </row>
    <row r="215" customFormat="false" ht="14.4" hidden="false" customHeight="false" outlineLevel="0" collapsed="false">
      <c r="A215" s="19" t="n">
        <v>212</v>
      </c>
      <c r="B215" s="20" t="s">
        <v>744</v>
      </c>
      <c r="C215" s="20" t="s">
        <v>745</v>
      </c>
      <c r="D215" s="20" t="s">
        <v>116</v>
      </c>
      <c r="E215" s="20" t="s">
        <v>692</v>
      </c>
      <c r="F215" s="21" t="s">
        <v>85</v>
      </c>
      <c r="G215" s="22" t="str">
        <f aca="false">LEFT(E215,2)</f>
        <v>38</v>
      </c>
      <c r="H215" s="21" t="s">
        <v>32</v>
      </c>
      <c r="I215" s="21" t="s">
        <v>33</v>
      </c>
      <c r="J215" s="23" t="n">
        <v>7.01</v>
      </c>
      <c r="K215" s="23" t="n">
        <v>21</v>
      </c>
      <c r="L215" s="20" t="s">
        <v>52</v>
      </c>
      <c r="M215" s="24" t="n">
        <v>70</v>
      </c>
      <c r="N215" s="20" t="s">
        <v>52</v>
      </c>
      <c r="O215" s="20" t="s">
        <v>52</v>
      </c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50" t="n">
        <f aca="false">IF(O215="GiỎI",100000,30000)</f>
        <v>30000</v>
      </c>
    </row>
    <row r="216" customFormat="false" ht="14.4" hidden="false" customHeight="false" outlineLevel="0" collapsed="false">
      <c r="A216" s="19" t="n">
        <v>213</v>
      </c>
      <c r="B216" s="20" t="s">
        <v>144</v>
      </c>
      <c r="C216" s="20" t="s">
        <v>145</v>
      </c>
      <c r="D216" s="20" t="s">
        <v>146</v>
      </c>
      <c r="E216" s="20" t="s">
        <v>147</v>
      </c>
      <c r="F216" s="21" t="s">
        <v>85</v>
      </c>
      <c r="G216" s="22" t="str">
        <f aca="false">LEFT(E216,2)</f>
        <v>39</v>
      </c>
      <c r="H216" s="21" t="s">
        <v>32</v>
      </c>
      <c r="I216" s="21" t="s">
        <v>33</v>
      </c>
      <c r="J216" s="23" t="n">
        <v>8.83</v>
      </c>
      <c r="K216" s="23" t="n">
        <v>19</v>
      </c>
      <c r="L216" s="20" t="s">
        <v>34</v>
      </c>
      <c r="M216" s="24" t="n">
        <v>80</v>
      </c>
      <c r="N216" s="20" t="s">
        <v>35</v>
      </c>
      <c r="O216" s="20" t="s">
        <v>34</v>
      </c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50" t="n">
        <f aca="false">IF(O216="GiỎI",100000,30000)</f>
        <v>100000</v>
      </c>
    </row>
    <row r="217" customFormat="false" ht="14.4" hidden="false" customHeight="false" outlineLevel="0" collapsed="false">
      <c r="A217" s="19" t="n">
        <v>214</v>
      </c>
      <c r="B217" s="20" t="s">
        <v>148</v>
      </c>
      <c r="C217" s="20" t="s">
        <v>149</v>
      </c>
      <c r="D217" s="20" t="s">
        <v>150</v>
      </c>
      <c r="E217" s="20" t="s">
        <v>151</v>
      </c>
      <c r="F217" s="21" t="s">
        <v>85</v>
      </c>
      <c r="G217" s="22" t="str">
        <f aca="false">LEFT(E217,2)</f>
        <v>39</v>
      </c>
      <c r="H217" s="21" t="s">
        <v>32</v>
      </c>
      <c r="I217" s="21" t="s">
        <v>33</v>
      </c>
      <c r="J217" s="23" t="n">
        <v>8.6</v>
      </c>
      <c r="K217" s="23" t="n">
        <v>20</v>
      </c>
      <c r="L217" s="20" t="s">
        <v>34</v>
      </c>
      <c r="M217" s="24" t="n">
        <v>80</v>
      </c>
      <c r="N217" s="20" t="s">
        <v>35</v>
      </c>
      <c r="O217" s="20" t="s">
        <v>34</v>
      </c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50" t="n">
        <f aca="false">IF(O217="GiỎI",100000,30000)</f>
        <v>100000</v>
      </c>
    </row>
    <row r="218" customFormat="false" ht="14.4" hidden="false" customHeight="false" outlineLevel="0" collapsed="false">
      <c r="A218" s="19" t="n">
        <v>215</v>
      </c>
      <c r="B218" s="20" t="s">
        <v>152</v>
      </c>
      <c r="C218" s="20" t="s">
        <v>153</v>
      </c>
      <c r="D218" s="20" t="s">
        <v>154</v>
      </c>
      <c r="E218" s="20" t="s">
        <v>155</v>
      </c>
      <c r="F218" s="21" t="s">
        <v>85</v>
      </c>
      <c r="G218" s="22" t="str">
        <f aca="false">LEFT(E218,2)</f>
        <v>39</v>
      </c>
      <c r="H218" s="21" t="s">
        <v>32</v>
      </c>
      <c r="I218" s="21" t="s">
        <v>33</v>
      </c>
      <c r="J218" s="23" t="n">
        <v>8.37</v>
      </c>
      <c r="K218" s="23" t="n">
        <v>20</v>
      </c>
      <c r="L218" s="20" t="s">
        <v>34</v>
      </c>
      <c r="M218" s="24" t="n">
        <v>75</v>
      </c>
      <c r="N218" s="20" t="s">
        <v>52</v>
      </c>
      <c r="O218" s="20" t="s">
        <v>52</v>
      </c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50" t="n">
        <f aca="false">IF(O218="GiỎI",100000,30000)</f>
        <v>30000</v>
      </c>
    </row>
    <row r="219" customFormat="false" ht="14.4" hidden="false" customHeight="false" outlineLevel="0" collapsed="false">
      <c r="A219" s="19" t="n">
        <v>216</v>
      </c>
      <c r="B219" s="20" t="s">
        <v>156</v>
      </c>
      <c r="C219" s="20" t="s">
        <v>157</v>
      </c>
      <c r="D219" s="20" t="s">
        <v>158</v>
      </c>
      <c r="E219" s="20" t="s">
        <v>159</v>
      </c>
      <c r="F219" s="21" t="s">
        <v>85</v>
      </c>
      <c r="G219" s="22" t="str">
        <f aca="false">LEFT(E219,2)</f>
        <v>39</v>
      </c>
      <c r="H219" s="21" t="s">
        <v>37</v>
      </c>
      <c r="I219" s="21" t="s">
        <v>33</v>
      </c>
      <c r="J219" s="23" t="n">
        <v>8.3</v>
      </c>
      <c r="K219" s="23" t="n">
        <v>44</v>
      </c>
      <c r="L219" s="20" t="s">
        <v>34</v>
      </c>
      <c r="M219" s="24" t="n">
        <v>70</v>
      </c>
      <c r="N219" s="20" t="s">
        <v>52</v>
      </c>
      <c r="O219" s="20" t="s">
        <v>52</v>
      </c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50" t="n">
        <f aca="false">IF(O219="GiỎI",100000,30000)</f>
        <v>30000</v>
      </c>
    </row>
    <row r="220" customFormat="false" ht="14.4" hidden="false" customHeight="false" outlineLevel="0" collapsed="false">
      <c r="A220" s="19" t="n">
        <v>217</v>
      </c>
      <c r="B220" s="20" t="s">
        <v>160</v>
      </c>
      <c r="C220" s="20" t="s">
        <v>161</v>
      </c>
      <c r="D220" s="20" t="s">
        <v>136</v>
      </c>
      <c r="E220" s="20" t="s">
        <v>162</v>
      </c>
      <c r="F220" s="21" t="s">
        <v>85</v>
      </c>
      <c r="G220" s="22" t="str">
        <f aca="false">LEFT(E220,2)</f>
        <v>39</v>
      </c>
      <c r="H220" s="21" t="s">
        <v>32</v>
      </c>
      <c r="I220" s="21" t="s">
        <v>33</v>
      </c>
      <c r="J220" s="23" t="n">
        <v>8.26</v>
      </c>
      <c r="K220" s="23" t="n">
        <v>18</v>
      </c>
      <c r="L220" s="20" t="s">
        <v>34</v>
      </c>
      <c r="M220" s="24" t="n">
        <v>75</v>
      </c>
      <c r="N220" s="20" t="s">
        <v>52</v>
      </c>
      <c r="O220" s="20" t="s">
        <v>52</v>
      </c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50" t="n">
        <f aca="false">IF(O220="GiỎI",100000,30000)</f>
        <v>30000</v>
      </c>
    </row>
    <row r="221" customFormat="false" ht="14.4" hidden="false" customHeight="false" outlineLevel="0" collapsed="false">
      <c r="A221" s="19" t="n">
        <v>218</v>
      </c>
      <c r="B221" s="20" t="s">
        <v>163</v>
      </c>
      <c r="C221" s="20" t="s">
        <v>164</v>
      </c>
      <c r="D221" s="20" t="s">
        <v>165</v>
      </c>
      <c r="E221" s="20" t="s">
        <v>159</v>
      </c>
      <c r="F221" s="21" t="s">
        <v>85</v>
      </c>
      <c r="G221" s="22" t="str">
        <f aca="false">LEFT(E221,2)</f>
        <v>39</v>
      </c>
      <c r="H221" s="21" t="s">
        <v>37</v>
      </c>
      <c r="I221" s="21" t="s">
        <v>33</v>
      </c>
      <c r="J221" s="23" t="n">
        <v>7.7</v>
      </c>
      <c r="K221" s="23" t="n">
        <v>44</v>
      </c>
      <c r="L221" s="20" t="s">
        <v>52</v>
      </c>
      <c r="M221" s="24" t="n">
        <v>70</v>
      </c>
      <c r="N221" s="20" t="s">
        <v>52</v>
      </c>
      <c r="O221" s="20" t="s">
        <v>52</v>
      </c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50" t="n">
        <f aca="false">IF(O221="GiỎI",100000,30000)</f>
        <v>30000</v>
      </c>
    </row>
    <row r="222" customFormat="false" ht="14.4" hidden="false" customHeight="false" outlineLevel="0" collapsed="false">
      <c r="A222" s="19" t="n">
        <v>219</v>
      </c>
      <c r="B222" s="20" t="s">
        <v>166</v>
      </c>
      <c r="C222" s="20" t="s">
        <v>167</v>
      </c>
      <c r="D222" s="20" t="s">
        <v>109</v>
      </c>
      <c r="E222" s="20" t="s">
        <v>147</v>
      </c>
      <c r="F222" s="21" t="s">
        <v>85</v>
      </c>
      <c r="G222" s="22" t="str">
        <f aca="false">LEFT(E222,2)</f>
        <v>39</v>
      </c>
      <c r="H222" s="21" t="s">
        <v>32</v>
      </c>
      <c r="I222" s="21" t="s">
        <v>33</v>
      </c>
      <c r="J222" s="23" t="n">
        <v>7.68</v>
      </c>
      <c r="K222" s="23" t="n">
        <v>18</v>
      </c>
      <c r="L222" s="20" t="s">
        <v>52</v>
      </c>
      <c r="M222" s="24" t="n">
        <v>80</v>
      </c>
      <c r="N222" s="20" t="s">
        <v>35</v>
      </c>
      <c r="O222" s="20" t="s">
        <v>52</v>
      </c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50" t="n">
        <f aca="false">IF(O222="GiỎI",100000,30000)</f>
        <v>30000</v>
      </c>
    </row>
    <row r="223" customFormat="false" ht="14.4" hidden="false" customHeight="false" outlineLevel="0" collapsed="false">
      <c r="A223" s="19" t="n">
        <v>220</v>
      </c>
      <c r="B223" s="20" t="s">
        <v>168</v>
      </c>
      <c r="C223" s="20" t="s">
        <v>169</v>
      </c>
      <c r="D223" s="20" t="s">
        <v>170</v>
      </c>
      <c r="E223" s="20" t="s">
        <v>162</v>
      </c>
      <c r="F223" s="21" t="s">
        <v>85</v>
      </c>
      <c r="G223" s="22" t="str">
        <f aca="false">LEFT(E223,2)</f>
        <v>39</v>
      </c>
      <c r="H223" s="21" t="s">
        <v>32</v>
      </c>
      <c r="I223" s="21" t="s">
        <v>33</v>
      </c>
      <c r="J223" s="23" t="n">
        <v>7.14</v>
      </c>
      <c r="K223" s="23" t="n">
        <v>20</v>
      </c>
      <c r="L223" s="20" t="s">
        <v>52</v>
      </c>
      <c r="M223" s="24" t="n">
        <v>75</v>
      </c>
      <c r="N223" s="20" t="s">
        <v>52</v>
      </c>
      <c r="O223" s="20" t="s">
        <v>52</v>
      </c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50" t="n">
        <f aca="false">IF(O223="GiỎI",100000,30000)</f>
        <v>30000</v>
      </c>
    </row>
    <row r="224" customFormat="false" ht="14.4" hidden="false" customHeight="false" outlineLevel="0" collapsed="false">
      <c r="A224" s="19" t="n">
        <v>221</v>
      </c>
      <c r="B224" s="20" t="s">
        <v>171</v>
      </c>
      <c r="C224" s="20" t="s">
        <v>172</v>
      </c>
      <c r="D224" s="20" t="s">
        <v>173</v>
      </c>
      <c r="E224" s="20" t="s">
        <v>174</v>
      </c>
      <c r="F224" s="21" t="s">
        <v>175</v>
      </c>
      <c r="G224" s="22" t="str">
        <f aca="false">LEFT(E224,2)</f>
        <v>38</v>
      </c>
      <c r="H224" s="21" t="s">
        <v>32</v>
      </c>
      <c r="I224" s="21" t="s">
        <v>176</v>
      </c>
      <c r="J224" s="23" t="n">
        <v>8.96</v>
      </c>
      <c r="K224" s="23" t="n">
        <v>17</v>
      </c>
      <c r="L224" s="20" t="s">
        <v>34</v>
      </c>
      <c r="M224" s="24" t="n">
        <v>85</v>
      </c>
      <c r="N224" s="20" t="s">
        <v>35</v>
      </c>
      <c r="O224" s="20" t="s">
        <v>34</v>
      </c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50" t="n">
        <f aca="false">IF(O224="GiỎI",100000,30000)</f>
        <v>100000</v>
      </c>
    </row>
    <row r="225" customFormat="false" ht="14.4" hidden="false" customHeight="false" outlineLevel="0" collapsed="false">
      <c r="A225" s="19" t="n">
        <v>222</v>
      </c>
      <c r="B225" s="20" t="s">
        <v>187</v>
      </c>
      <c r="C225" s="20" t="s">
        <v>188</v>
      </c>
      <c r="D225" s="20" t="s">
        <v>189</v>
      </c>
      <c r="E225" s="20" t="s">
        <v>174</v>
      </c>
      <c r="F225" s="21" t="s">
        <v>175</v>
      </c>
      <c r="G225" s="22" t="str">
        <f aca="false">LEFT(E225,2)</f>
        <v>38</v>
      </c>
      <c r="H225" s="21" t="s">
        <v>32</v>
      </c>
      <c r="I225" s="21" t="s">
        <v>176</v>
      </c>
      <c r="J225" s="23" t="n">
        <v>8.54</v>
      </c>
      <c r="K225" s="23" t="n">
        <v>17</v>
      </c>
      <c r="L225" s="20" t="s">
        <v>34</v>
      </c>
      <c r="M225" s="24" t="n">
        <v>75</v>
      </c>
      <c r="N225" s="20" t="s">
        <v>52</v>
      </c>
      <c r="O225" s="20" t="s">
        <v>52</v>
      </c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50" t="n">
        <f aca="false">IF(O225="GiỎI",100000,30000)</f>
        <v>30000</v>
      </c>
    </row>
    <row r="226" customFormat="false" ht="14.4" hidden="false" customHeight="false" outlineLevel="0" collapsed="false">
      <c r="A226" s="19" t="n">
        <v>223</v>
      </c>
      <c r="B226" s="20" t="s">
        <v>746</v>
      </c>
      <c r="C226" s="20" t="s">
        <v>747</v>
      </c>
      <c r="D226" s="20" t="s">
        <v>748</v>
      </c>
      <c r="E226" s="20" t="s">
        <v>174</v>
      </c>
      <c r="F226" s="21" t="s">
        <v>175</v>
      </c>
      <c r="G226" s="22" t="str">
        <f aca="false">LEFT(E226,2)</f>
        <v>38</v>
      </c>
      <c r="H226" s="21" t="s">
        <v>32</v>
      </c>
      <c r="I226" s="21" t="s">
        <v>176</v>
      </c>
      <c r="J226" s="23" t="n">
        <v>8.34</v>
      </c>
      <c r="K226" s="23" t="n">
        <v>17</v>
      </c>
      <c r="L226" s="20" t="s">
        <v>34</v>
      </c>
      <c r="M226" s="24" t="n">
        <v>75</v>
      </c>
      <c r="N226" s="20" t="s">
        <v>52</v>
      </c>
      <c r="O226" s="20" t="s">
        <v>52</v>
      </c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50" t="n">
        <f aca="false">IF(O226="GiỎI",100000,30000)</f>
        <v>30000</v>
      </c>
    </row>
    <row r="227" customFormat="false" ht="14.4" hidden="false" customHeight="false" outlineLevel="0" collapsed="false">
      <c r="A227" s="19" t="n">
        <v>224</v>
      </c>
      <c r="B227" s="20" t="s">
        <v>177</v>
      </c>
      <c r="C227" s="20" t="s">
        <v>178</v>
      </c>
      <c r="D227" s="20" t="s">
        <v>179</v>
      </c>
      <c r="E227" s="20" t="s">
        <v>180</v>
      </c>
      <c r="F227" s="21" t="s">
        <v>175</v>
      </c>
      <c r="G227" s="22" t="str">
        <f aca="false">LEFT(E227,2)</f>
        <v>38</v>
      </c>
      <c r="H227" s="21" t="s">
        <v>32</v>
      </c>
      <c r="I227" s="21" t="s">
        <v>176</v>
      </c>
      <c r="J227" s="23" t="n">
        <v>8.17</v>
      </c>
      <c r="K227" s="23" t="n">
        <v>17</v>
      </c>
      <c r="L227" s="20" t="s">
        <v>34</v>
      </c>
      <c r="M227" s="24" t="n">
        <v>90</v>
      </c>
      <c r="N227" s="20" t="s">
        <v>41</v>
      </c>
      <c r="O227" s="20" t="s">
        <v>34</v>
      </c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50" t="n">
        <f aca="false">IF(O227="GiỎI",100000,30000)</f>
        <v>100000</v>
      </c>
    </row>
    <row r="228" customFormat="false" ht="14.4" hidden="false" customHeight="false" outlineLevel="0" collapsed="false">
      <c r="A228" s="19" t="n">
        <v>225</v>
      </c>
      <c r="B228" s="20" t="s">
        <v>181</v>
      </c>
      <c r="C228" s="20" t="s">
        <v>182</v>
      </c>
      <c r="D228" s="20" t="s">
        <v>183</v>
      </c>
      <c r="E228" s="20" t="s">
        <v>174</v>
      </c>
      <c r="F228" s="21" t="s">
        <v>175</v>
      </c>
      <c r="G228" s="22" t="str">
        <f aca="false">LEFT(E228,2)</f>
        <v>38</v>
      </c>
      <c r="H228" s="21" t="s">
        <v>32</v>
      </c>
      <c r="I228" s="21" t="s">
        <v>176</v>
      </c>
      <c r="J228" s="23" t="n">
        <v>8.13</v>
      </c>
      <c r="K228" s="23" t="n">
        <v>17</v>
      </c>
      <c r="L228" s="20" t="s">
        <v>34</v>
      </c>
      <c r="M228" s="24" t="n">
        <v>80</v>
      </c>
      <c r="N228" s="20" t="s">
        <v>35</v>
      </c>
      <c r="O228" s="20" t="s">
        <v>34</v>
      </c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50" t="n">
        <f aca="false">IF(O228="GiỎI",100000,30000)</f>
        <v>100000</v>
      </c>
    </row>
    <row r="229" customFormat="false" ht="14.4" hidden="false" customHeight="false" outlineLevel="0" collapsed="false">
      <c r="A229" s="19" t="n">
        <v>226</v>
      </c>
      <c r="B229" s="20" t="s">
        <v>184</v>
      </c>
      <c r="C229" s="20" t="s">
        <v>185</v>
      </c>
      <c r="D229" s="20" t="s">
        <v>186</v>
      </c>
      <c r="E229" s="20" t="s">
        <v>174</v>
      </c>
      <c r="F229" s="21" t="s">
        <v>175</v>
      </c>
      <c r="G229" s="22" t="str">
        <f aca="false">LEFT(E229,2)</f>
        <v>38</v>
      </c>
      <c r="H229" s="21" t="s">
        <v>32</v>
      </c>
      <c r="I229" s="21" t="s">
        <v>176</v>
      </c>
      <c r="J229" s="23" t="n">
        <v>8.1</v>
      </c>
      <c r="K229" s="23" t="n">
        <v>17</v>
      </c>
      <c r="L229" s="20" t="s">
        <v>34</v>
      </c>
      <c r="M229" s="24" t="n">
        <v>80</v>
      </c>
      <c r="N229" s="20" t="s">
        <v>35</v>
      </c>
      <c r="O229" s="20" t="s">
        <v>34</v>
      </c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50" t="n">
        <f aca="false">IF(O229="GiỎI",100000,30000)</f>
        <v>100000</v>
      </c>
    </row>
    <row r="230" customFormat="false" ht="14.4" hidden="false" customHeight="false" outlineLevel="0" collapsed="false">
      <c r="A230" s="19" t="n">
        <v>227</v>
      </c>
      <c r="B230" s="20" t="s">
        <v>749</v>
      </c>
      <c r="C230" s="20" t="s">
        <v>750</v>
      </c>
      <c r="D230" s="20" t="s">
        <v>751</v>
      </c>
      <c r="E230" s="20" t="s">
        <v>180</v>
      </c>
      <c r="F230" s="21" t="s">
        <v>175</v>
      </c>
      <c r="G230" s="22" t="str">
        <f aca="false">LEFT(E230,2)</f>
        <v>38</v>
      </c>
      <c r="H230" s="21" t="s">
        <v>32</v>
      </c>
      <c r="I230" s="21" t="s">
        <v>176</v>
      </c>
      <c r="J230" s="23" t="n">
        <v>7.9</v>
      </c>
      <c r="K230" s="23" t="n">
        <v>17</v>
      </c>
      <c r="L230" s="20" t="s">
        <v>52</v>
      </c>
      <c r="M230" s="24" t="n">
        <v>75</v>
      </c>
      <c r="N230" s="20" t="s">
        <v>52</v>
      </c>
      <c r="O230" s="20" t="s">
        <v>52</v>
      </c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50" t="n">
        <f aca="false">IF(O230="GiỎI",100000,30000)</f>
        <v>30000</v>
      </c>
    </row>
    <row r="231" customFormat="false" ht="14.4" hidden="false" customHeight="false" outlineLevel="0" collapsed="false">
      <c r="A231" s="19" t="n">
        <v>228</v>
      </c>
      <c r="B231" s="20" t="s">
        <v>752</v>
      </c>
      <c r="C231" s="20" t="s">
        <v>753</v>
      </c>
      <c r="D231" s="20" t="s">
        <v>113</v>
      </c>
      <c r="E231" s="20" t="s">
        <v>174</v>
      </c>
      <c r="F231" s="21" t="s">
        <v>175</v>
      </c>
      <c r="G231" s="22" t="str">
        <f aca="false">LEFT(E231,2)</f>
        <v>38</v>
      </c>
      <c r="H231" s="21" t="s">
        <v>32</v>
      </c>
      <c r="I231" s="21" t="s">
        <v>176</v>
      </c>
      <c r="J231" s="23" t="n">
        <v>7.89</v>
      </c>
      <c r="K231" s="23" t="n">
        <v>17</v>
      </c>
      <c r="L231" s="20" t="s">
        <v>52</v>
      </c>
      <c r="M231" s="24" t="n">
        <v>75</v>
      </c>
      <c r="N231" s="20" t="s">
        <v>52</v>
      </c>
      <c r="O231" s="20" t="s">
        <v>52</v>
      </c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50" t="n">
        <f aca="false">IF(O231="GiỎI",100000,30000)</f>
        <v>30000</v>
      </c>
    </row>
    <row r="232" customFormat="false" ht="14.4" hidden="false" customHeight="false" outlineLevel="0" collapsed="false">
      <c r="A232" s="19" t="n">
        <v>229</v>
      </c>
      <c r="B232" s="20" t="s">
        <v>754</v>
      </c>
      <c r="C232" s="20" t="s">
        <v>755</v>
      </c>
      <c r="D232" s="20" t="s">
        <v>629</v>
      </c>
      <c r="E232" s="20" t="s">
        <v>174</v>
      </c>
      <c r="F232" s="21" t="s">
        <v>175</v>
      </c>
      <c r="G232" s="22" t="str">
        <f aca="false">LEFT(E232,2)</f>
        <v>38</v>
      </c>
      <c r="H232" s="21" t="s">
        <v>32</v>
      </c>
      <c r="I232" s="21" t="s">
        <v>176</v>
      </c>
      <c r="J232" s="23" t="n">
        <v>7.89</v>
      </c>
      <c r="K232" s="23" t="n">
        <v>17</v>
      </c>
      <c r="L232" s="20" t="s">
        <v>52</v>
      </c>
      <c r="M232" s="24" t="n">
        <v>75</v>
      </c>
      <c r="N232" s="20" t="s">
        <v>52</v>
      </c>
      <c r="O232" s="20" t="s">
        <v>52</v>
      </c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50" t="n">
        <f aca="false">IF(O232="GiỎI",100000,30000)</f>
        <v>30000</v>
      </c>
    </row>
    <row r="233" customFormat="false" ht="14.4" hidden="false" customHeight="false" outlineLevel="0" collapsed="false">
      <c r="A233" s="19" t="n">
        <v>230</v>
      </c>
      <c r="B233" s="20" t="s">
        <v>756</v>
      </c>
      <c r="C233" s="20" t="s">
        <v>757</v>
      </c>
      <c r="D233" s="20" t="s">
        <v>758</v>
      </c>
      <c r="E233" s="20" t="s">
        <v>174</v>
      </c>
      <c r="F233" s="21" t="s">
        <v>175</v>
      </c>
      <c r="G233" s="22" t="str">
        <f aca="false">LEFT(E233,2)</f>
        <v>38</v>
      </c>
      <c r="H233" s="21" t="s">
        <v>32</v>
      </c>
      <c r="I233" s="21" t="s">
        <v>176</v>
      </c>
      <c r="J233" s="23" t="n">
        <v>7.84</v>
      </c>
      <c r="K233" s="23" t="n">
        <v>17</v>
      </c>
      <c r="L233" s="20" t="s">
        <v>52</v>
      </c>
      <c r="M233" s="24" t="n">
        <v>75</v>
      </c>
      <c r="N233" s="20" t="s">
        <v>52</v>
      </c>
      <c r="O233" s="20" t="s">
        <v>52</v>
      </c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50" t="n">
        <f aca="false">IF(O233="GiỎI",100000,30000)</f>
        <v>30000</v>
      </c>
    </row>
    <row r="234" customFormat="false" ht="14.4" hidden="false" customHeight="false" outlineLevel="0" collapsed="false">
      <c r="A234" s="19" t="n">
        <v>231</v>
      </c>
      <c r="B234" s="20" t="s">
        <v>759</v>
      </c>
      <c r="C234" s="20" t="s">
        <v>760</v>
      </c>
      <c r="D234" s="20" t="s">
        <v>262</v>
      </c>
      <c r="E234" s="20" t="s">
        <v>761</v>
      </c>
      <c r="F234" s="21" t="s">
        <v>175</v>
      </c>
      <c r="G234" s="22" t="str">
        <f aca="false">LEFT(E234,2)</f>
        <v>38</v>
      </c>
      <c r="H234" s="21" t="s">
        <v>37</v>
      </c>
      <c r="I234" s="21" t="s">
        <v>176</v>
      </c>
      <c r="J234" s="23" t="n">
        <v>7.8</v>
      </c>
      <c r="K234" s="23" t="n">
        <v>27</v>
      </c>
      <c r="L234" s="20" t="s">
        <v>52</v>
      </c>
      <c r="M234" s="24" t="n">
        <v>80</v>
      </c>
      <c r="N234" s="20" t="s">
        <v>35</v>
      </c>
      <c r="O234" s="20" t="s">
        <v>52</v>
      </c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50" t="n">
        <f aca="false">IF(O234="GiỎI",100000,30000)</f>
        <v>30000</v>
      </c>
    </row>
    <row r="235" customFormat="false" ht="14.4" hidden="false" customHeight="false" outlineLevel="0" collapsed="false">
      <c r="A235" s="19" t="n">
        <v>232</v>
      </c>
      <c r="B235" s="20" t="s">
        <v>762</v>
      </c>
      <c r="C235" s="20" t="s">
        <v>412</v>
      </c>
      <c r="D235" s="20" t="s">
        <v>763</v>
      </c>
      <c r="E235" s="20" t="s">
        <v>180</v>
      </c>
      <c r="F235" s="21" t="s">
        <v>175</v>
      </c>
      <c r="G235" s="22" t="str">
        <f aca="false">LEFT(E235,2)</f>
        <v>38</v>
      </c>
      <c r="H235" s="21" t="s">
        <v>32</v>
      </c>
      <c r="I235" s="21" t="s">
        <v>176</v>
      </c>
      <c r="J235" s="23" t="n">
        <v>7.79</v>
      </c>
      <c r="K235" s="23" t="n">
        <v>17</v>
      </c>
      <c r="L235" s="20" t="s">
        <v>52</v>
      </c>
      <c r="M235" s="24" t="n">
        <v>75</v>
      </c>
      <c r="N235" s="20" t="s">
        <v>52</v>
      </c>
      <c r="O235" s="20" t="s">
        <v>52</v>
      </c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50" t="n">
        <f aca="false">IF(O235="GiỎI",100000,30000)</f>
        <v>30000</v>
      </c>
    </row>
    <row r="236" customFormat="false" ht="14.4" hidden="false" customHeight="false" outlineLevel="0" collapsed="false">
      <c r="A236" s="19" t="n">
        <v>233</v>
      </c>
      <c r="B236" s="20" t="s">
        <v>764</v>
      </c>
      <c r="C236" s="20" t="s">
        <v>765</v>
      </c>
      <c r="D236" s="20" t="s">
        <v>214</v>
      </c>
      <c r="E236" s="20" t="s">
        <v>180</v>
      </c>
      <c r="F236" s="21" t="s">
        <v>175</v>
      </c>
      <c r="G236" s="22" t="str">
        <f aca="false">LEFT(E236,2)</f>
        <v>38</v>
      </c>
      <c r="H236" s="21" t="s">
        <v>32</v>
      </c>
      <c r="I236" s="21" t="s">
        <v>176</v>
      </c>
      <c r="J236" s="23" t="n">
        <v>7.74</v>
      </c>
      <c r="K236" s="23" t="n">
        <v>17</v>
      </c>
      <c r="L236" s="20" t="s">
        <v>52</v>
      </c>
      <c r="M236" s="24" t="n">
        <v>80</v>
      </c>
      <c r="N236" s="20" t="s">
        <v>35</v>
      </c>
      <c r="O236" s="20" t="s">
        <v>52</v>
      </c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50" t="n">
        <f aca="false">IF(O236="GiỎI",100000,30000)</f>
        <v>30000</v>
      </c>
    </row>
    <row r="237" customFormat="false" ht="14.4" hidden="false" customHeight="false" outlineLevel="0" collapsed="false">
      <c r="A237" s="19" t="n">
        <v>234</v>
      </c>
      <c r="B237" s="20" t="s">
        <v>766</v>
      </c>
      <c r="C237" s="20" t="s">
        <v>243</v>
      </c>
      <c r="D237" s="20" t="s">
        <v>767</v>
      </c>
      <c r="E237" s="20" t="s">
        <v>180</v>
      </c>
      <c r="F237" s="21" t="s">
        <v>175</v>
      </c>
      <c r="G237" s="22" t="str">
        <f aca="false">LEFT(E237,2)</f>
        <v>38</v>
      </c>
      <c r="H237" s="21" t="s">
        <v>32</v>
      </c>
      <c r="I237" s="21" t="s">
        <v>176</v>
      </c>
      <c r="J237" s="23" t="n">
        <v>7.71</v>
      </c>
      <c r="K237" s="23" t="n">
        <v>17</v>
      </c>
      <c r="L237" s="20" t="s">
        <v>52</v>
      </c>
      <c r="M237" s="24" t="n">
        <v>75</v>
      </c>
      <c r="N237" s="20" t="s">
        <v>52</v>
      </c>
      <c r="O237" s="20" t="s">
        <v>52</v>
      </c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50" t="n">
        <f aca="false">IF(O237="GiỎI",100000,30000)</f>
        <v>30000</v>
      </c>
    </row>
    <row r="238" customFormat="false" ht="14.4" hidden="false" customHeight="false" outlineLevel="0" collapsed="false">
      <c r="A238" s="19" t="n">
        <v>235</v>
      </c>
      <c r="B238" s="20" t="s">
        <v>768</v>
      </c>
      <c r="C238" s="20" t="s">
        <v>265</v>
      </c>
      <c r="D238" s="20" t="s">
        <v>769</v>
      </c>
      <c r="E238" s="20" t="s">
        <v>180</v>
      </c>
      <c r="F238" s="21" t="s">
        <v>175</v>
      </c>
      <c r="G238" s="22" t="str">
        <f aca="false">LEFT(E238,2)</f>
        <v>38</v>
      </c>
      <c r="H238" s="21" t="s">
        <v>32</v>
      </c>
      <c r="I238" s="21" t="s">
        <v>176</v>
      </c>
      <c r="J238" s="23" t="n">
        <v>7.69</v>
      </c>
      <c r="K238" s="23" t="n">
        <v>17</v>
      </c>
      <c r="L238" s="20" t="s">
        <v>52</v>
      </c>
      <c r="M238" s="24" t="n">
        <v>75</v>
      </c>
      <c r="N238" s="20" t="s">
        <v>52</v>
      </c>
      <c r="O238" s="20" t="s">
        <v>52</v>
      </c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50" t="n">
        <f aca="false">IF(O238="GiỎI",100000,30000)</f>
        <v>30000</v>
      </c>
    </row>
    <row r="239" customFormat="false" ht="14.4" hidden="false" customHeight="false" outlineLevel="0" collapsed="false">
      <c r="A239" s="19" t="n">
        <v>236</v>
      </c>
      <c r="B239" s="20" t="s">
        <v>770</v>
      </c>
      <c r="C239" s="20" t="s">
        <v>261</v>
      </c>
      <c r="D239" s="20" t="s">
        <v>771</v>
      </c>
      <c r="E239" s="20" t="s">
        <v>174</v>
      </c>
      <c r="F239" s="21" t="s">
        <v>175</v>
      </c>
      <c r="G239" s="22" t="str">
        <f aca="false">LEFT(E239,2)</f>
        <v>38</v>
      </c>
      <c r="H239" s="21" t="s">
        <v>32</v>
      </c>
      <c r="I239" s="21" t="s">
        <v>176</v>
      </c>
      <c r="J239" s="23" t="n">
        <v>7.65</v>
      </c>
      <c r="K239" s="23" t="n">
        <v>17</v>
      </c>
      <c r="L239" s="20" t="s">
        <v>52</v>
      </c>
      <c r="M239" s="24" t="n">
        <v>80</v>
      </c>
      <c r="N239" s="20" t="s">
        <v>35</v>
      </c>
      <c r="O239" s="20" t="s">
        <v>52</v>
      </c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50" t="n">
        <f aca="false">IF(O239="GiỎI",100000,30000)</f>
        <v>30000</v>
      </c>
    </row>
    <row r="240" customFormat="false" ht="14.4" hidden="false" customHeight="false" outlineLevel="0" collapsed="false">
      <c r="A240" s="19" t="n">
        <v>237</v>
      </c>
      <c r="B240" s="20" t="s">
        <v>772</v>
      </c>
      <c r="C240" s="20" t="s">
        <v>261</v>
      </c>
      <c r="D240" s="20" t="s">
        <v>773</v>
      </c>
      <c r="E240" s="20" t="s">
        <v>180</v>
      </c>
      <c r="F240" s="21" t="s">
        <v>175</v>
      </c>
      <c r="G240" s="22" t="str">
        <f aca="false">LEFT(E240,2)</f>
        <v>38</v>
      </c>
      <c r="H240" s="21" t="s">
        <v>32</v>
      </c>
      <c r="I240" s="21" t="s">
        <v>176</v>
      </c>
      <c r="J240" s="23" t="n">
        <v>7.58</v>
      </c>
      <c r="K240" s="23" t="n">
        <v>17</v>
      </c>
      <c r="L240" s="20" t="s">
        <v>52</v>
      </c>
      <c r="M240" s="24" t="n">
        <v>75</v>
      </c>
      <c r="N240" s="20" t="s">
        <v>52</v>
      </c>
      <c r="O240" s="20" t="s">
        <v>52</v>
      </c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50" t="n">
        <f aca="false">IF(O240="GiỎI",100000,30000)</f>
        <v>30000</v>
      </c>
    </row>
    <row r="241" customFormat="false" ht="14.4" hidden="false" customHeight="false" outlineLevel="0" collapsed="false">
      <c r="A241" s="19" t="n">
        <v>238</v>
      </c>
      <c r="B241" s="20" t="s">
        <v>774</v>
      </c>
      <c r="C241" s="20" t="s">
        <v>775</v>
      </c>
      <c r="D241" s="20" t="s">
        <v>218</v>
      </c>
      <c r="E241" s="20" t="s">
        <v>174</v>
      </c>
      <c r="F241" s="21" t="s">
        <v>175</v>
      </c>
      <c r="G241" s="22" t="str">
        <f aca="false">LEFT(E241,2)</f>
        <v>38</v>
      </c>
      <c r="H241" s="21" t="s">
        <v>32</v>
      </c>
      <c r="I241" s="21" t="s">
        <v>176</v>
      </c>
      <c r="J241" s="23" t="n">
        <v>7.53</v>
      </c>
      <c r="K241" s="23" t="n">
        <v>17</v>
      </c>
      <c r="L241" s="20" t="s">
        <v>52</v>
      </c>
      <c r="M241" s="24" t="n">
        <v>80</v>
      </c>
      <c r="N241" s="20" t="s">
        <v>35</v>
      </c>
      <c r="O241" s="20" t="s">
        <v>52</v>
      </c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50" t="n">
        <f aca="false">IF(O241="GiỎI",100000,30000)</f>
        <v>30000</v>
      </c>
    </row>
    <row r="242" customFormat="false" ht="14.4" hidden="false" customHeight="false" outlineLevel="0" collapsed="false">
      <c r="A242" s="19" t="n">
        <v>239</v>
      </c>
      <c r="B242" s="20" t="s">
        <v>776</v>
      </c>
      <c r="C242" s="20" t="s">
        <v>777</v>
      </c>
      <c r="D242" s="20" t="s">
        <v>218</v>
      </c>
      <c r="E242" s="20" t="s">
        <v>174</v>
      </c>
      <c r="F242" s="21" t="s">
        <v>175</v>
      </c>
      <c r="G242" s="22" t="str">
        <f aca="false">LEFT(E242,2)</f>
        <v>38</v>
      </c>
      <c r="H242" s="21" t="s">
        <v>32</v>
      </c>
      <c r="I242" s="21" t="s">
        <v>176</v>
      </c>
      <c r="J242" s="23" t="n">
        <v>7.34</v>
      </c>
      <c r="K242" s="23" t="n">
        <v>17</v>
      </c>
      <c r="L242" s="20" t="s">
        <v>52</v>
      </c>
      <c r="M242" s="24" t="n">
        <v>80</v>
      </c>
      <c r="N242" s="20" t="s">
        <v>35</v>
      </c>
      <c r="O242" s="20" t="s">
        <v>52</v>
      </c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50" t="n">
        <f aca="false">IF(O242="GiỎI",100000,30000)</f>
        <v>30000</v>
      </c>
    </row>
    <row r="243" customFormat="false" ht="14.4" hidden="false" customHeight="false" outlineLevel="0" collapsed="false">
      <c r="A243" s="19" t="n">
        <v>240</v>
      </c>
      <c r="B243" s="20" t="s">
        <v>778</v>
      </c>
      <c r="C243" s="20" t="s">
        <v>779</v>
      </c>
      <c r="D243" s="20" t="s">
        <v>780</v>
      </c>
      <c r="E243" s="20" t="s">
        <v>174</v>
      </c>
      <c r="F243" s="21" t="s">
        <v>175</v>
      </c>
      <c r="G243" s="22" t="str">
        <f aca="false">LEFT(E243,2)</f>
        <v>38</v>
      </c>
      <c r="H243" s="21" t="s">
        <v>32</v>
      </c>
      <c r="I243" s="21" t="s">
        <v>176</v>
      </c>
      <c r="J243" s="23" t="n">
        <v>7.34</v>
      </c>
      <c r="K243" s="23" t="n">
        <v>17</v>
      </c>
      <c r="L243" s="20" t="s">
        <v>52</v>
      </c>
      <c r="M243" s="24" t="n">
        <v>75</v>
      </c>
      <c r="N243" s="20" t="s">
        <v>52</v>
      </c>
      <c r="O243" s="20" t="s">
        <v>52</v>
      </c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50" t="n">
        <f aca="false">IF(O243="GiỎI",100000,30000)</f>
        <v>30000</v>
      </c>
    </row>
    <row r="244" customFormat="false" ht="14.4" hidden="false" customHeight="false" outlineLevel="0" collapsed="false">
      <c r="A244" s="19" t="n">
        <v>241</v>
      </c>
      <c r="B244" s="20" t="s">
        <v>781</v>
      </c>
      <c r="C244" s="20" t="s">
        <v>782</v>
      </c>
      <c r="D244" s="20" t="s">
        <v>150</v>
      </c>
      <c r="E244" s="20" t="s">
        <v>174</v>
      </c>
      <c r="F244" s="21" t="s">
        <v>175</v>
      </c>
      <c r="G244" s="22" t="str">
        <f aca="false">LEFT(E244,2)</f>
        <v>38</v>
      </c>
      <c r="H244" s="21" t="s">
        <v>32</v>
      </c>
      <c r="I244" s="21" t="s">
        <v>176</v>
      </c>
      <c r="J244" s="23" t="n">
        <v>7.3</v>
      </c>
      <c r="K244" s="23" t="n">
        <v>17</v>
      </c>
      <c r="L244" s="20" t="s">
        <v>52</v>
      </c>
      <c r="M244" s="24" t="n">
        <v>85</v>
      </c>
      <c r="N244" s="20" t="s">
        <v>35</v>
      </c>
      <c r="O244" s="20" t="s">
        <v>52</v>
      </c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50" t="n">
        <f aca="false">IF(O244="GiỎI",100000,30000)</f>
        <v>30000</v>
      </c>
    </row>
    <row r="245" customFormat="false" ht="14.4" hidden="false" customHeight="false" outlineLevel="0" collapsed="false">
      <c r="A245" s="19" t="n">
        <v>242</v>
      </c>
      <c r="B245" s="20" t="s">
        <v>783</v>
      </c>
      <c r="C245" s="20" t="s">
        <v>784</v>
      </c>
      <c r="D245" s="20" t="s">
        <v>113</v>
      </c>
      <c r="E245" s="20" t="s">
        <v>174</v>
      </c>
      <c r="F245" s="21" t="s">
        <v>175</v>
      </c>
      <c r="G245" s="22" t="str">
        <f aca="false">LEFT(E245,2)</f>
        <v>38</v>
      </c>
      <c r="H245" s="21" t="s">
        <v>32</v>
      </c>
      <c r="I245" s="21" t="s">
        <v>176</v>
      </c>
      <c r="J245" s="23" t="n">
        <v>7.3</v>
      </c>
      <c r="K245" s="23" t="n">
        <v>17</v>
      </c>
      <c r="L245" s="20" t="s">
        <v>52</v>
      </c>
      <c r="M245" s="24" t="n">
        <v>80</v>
      </c>
      <c r="N245" s="20" t="s">
        <v>35</v>
      </c>
      <c r="O245" s="20" t="s">
        <v>52</v>
      </c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50" t="n">
        <f aca="false">IF(O245="GiỎI",100000,30000)</f>
        <v>30000</v>
      </c>
    </row>
    <row r="246" customFormat="false" ht="14.4" hidden="false" customHeight="false" outlineLevel="0" collapsed="false">
      <c r="A246" s="19" t="n">
        <v>243</v>
      </c>
      <c r="B246" s="20" t="s">
        <v>785</v>
      </c>
      <c r="C246" s="20" t="s">
        <v>786</v>
      </c>
      <c r="D246" s="20" t="s">
        <v>787</v>
      </c>
      <c r="E246" s="20" t="s">
        <v>174</v>
      </c>
      <c r="F246" s="21" t="s">
        <v>175</v>
      </c>
      <c r="G246" s="22" t="str">
        <f aca="false">LEFT(E246,2)</f>
        <v>38</v>
      </c>
      <c r="H246" s="21" t="s">
        <v>32</v>
      </c>
      <c r="I246" s="21" t="s">
        <v>176</v>
      </c>
      <c r="J246" s="23" t="n">
        <v>7.28</v>
      </c>
      <c r="K246" s="23" t="n">
        <v>17</v>
      </c>
      <c r="L246" s="20" t="s">
        <v>52</v>
      </c>
      <c r="M246" s="24" t="n">
        <v>75</v>
      </c>
      <c r="N246" s="20" t="s">
        <v>52</v>
      </c>
      <c r="O246" s="20" t="s">
        <v>52</v>
      </c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50" t="n">
        <f aca="false">IF(O246="GiỎI",100000,30000)</f>
        <v>30000</v>
      </c>
    </row>
    <row r="247" customFormat="false" ht="14.4" hidden="false" customHeight="false" outlineLevel="0" collapsed="false">
      <c r="A247" s="19" t="n">
        <v>244</v>
      </c>
      <c r="B247" s="20" t="s">
        <v>788</v>
      </c>
      <c r="C247" s="20" t="s">
        <v>268</v>
      </c>
      <c r="D247" s="20" t="s">
        <v>244</v>
      </c>
      <c r="E247" s="20" t="s">
        <v>174</v>
      </c>
      <c r="F247" s="21" t="s">
        <v>175</v>
      </c>
      <c r="G247" s="22" t="str">
        <f aca="false">LEFT(E247,2)</f>
        <v>38</v>
      </c>
      <c r="H247" s="21" t="s">
        <v>32</v>
      </c>
      <c r="I247" s="21" t="s">
        <v>176</v>
      </c>
      <c r="J247" s="23" t="n">
        <v>7.26</v>
      </c>
      <c r="K247" s="23" t="n">
        <v>17</v>
      </c>
      <c r="L247" s="20" t="s">
        <v>52</v>
      </c>
      <c r="M247" s="24" t="n">
        <v>70</v>
      </c>
      <c r="N247" s="20" t="s">
        <v>52</v>
      </c>
      <c r="O247" s="20" t="s">
        <v>52</v>
      </c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50" t="n">
        <f aca="false">IF(O247="GiỎI",100000,30000)</f>
        <v>30000</v>
      </c>
    </row>
    <row r="248" customFormat="false" ht="14.4" hidden="false" customHeight="false" outlineLevel="0" collapsed="false">
      <c r="A248" s="19" t="n">
        <v>245</v>
      </c>
      <c r="B248" s="20" t="s">
        <v>789</v>
      </c>
      <c r="C248" s="20" t="s">
        <v>790</v>
      </c>
      <c r="D248" s="20" t="s">
        <v>791</v>
      </c>
      <c r="E248" s="20" t="s">
        <v>174</v>
      </c>
      <c r="F248" s="21" t="s">
        <v>175</v>
      </c>
      <c r="G248" s="22" t="str">
        <f aca="false">LEFT(E248,2)</f>
        <v>38</v>
      </c>
      <c r="H248" s="21" t="s">
        <v>32</v>
      </c>
      <c r="I248" s="21" t="s">
        <v>176</v>
      </c>
      <c r="J248" s="23" t="n">
        <v>7.25</v>
      </c>
      <c r="K248" s="23" t="n">
        <v>17</v>
      </c>
      <c r="L248" s="20" t="s">
        <v>52</v>
      </c>
      <c r="M248" s="24" t="n">
        <v>85</v>
      </c>
      <c r="N248" s="20" t="s">
        <v>35</v>
      </c>
      <c r="O248" s="20" t="s">
        <v>52</v>
      </c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50" t="n">
        <f aca="false">IF(O248="GiỎI",100000,30000)</f>
        <v>30000</v>
      </c>
    </row>
    <row r="249" customFormat="false" ht="14.4" hidden="false" customHeight="false" outlineLevel="0" collapsed="false">
      <c r="A249" s="19" t="n">
        <v>246</v>
      </c>
      <c r="B249" s="20" t="s">
        <v>792</v>
      </c>
      <c r="C249" s="20" t="s">
        <v>793</v>
      </c>
      <c r="D249" s="20" t="s">
        <v>773</v>
      </c>
      <c r="E249" s="20" t="s">
        <v>180</v>
      </c>
      <c r="F249" s="21" t="s">
        <v>175</v>
      </c>
      <c r="G249" s="22" t="str">
        <f aca="false">LEFT(E249,2)</f>
        <v>38</v>
      </c>
      <c r="H249" s="21" t="s">
        <v>32</v>
      </c>
      <c r="I249" s="21" t="s">
        <v>176</v>
      </c>
      <c r="J249" s="23" t="n">
        <v>7.15</v>
      </c>
      <c r="K249" s="23" t="n">
        <v>17</v>
      </c>
      <c r="L249" s="20" t="s">
        <v>52</v>
      </c>
      <c r="M249" s="24" t="n">
        <v>75</v>
      </c>
      <c r="N249" s="20" t="s">
        <v>52</v>
      </c>
      <c r="O249" s="20" t="s">
        <v>52</v>
      </c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50" t="n">
        <f aca="false">IF(O249="GiỎI",100000,30000)</f>
        <v>30000</v>
      </c>
    </row>
    <row r="250" customFormat="false" ht="14.4" hidden="false" customHeight="false" outlineLevel="0" collapsed="false">
      <c r="A250" s="19" t="n">
        <v>247</v>
      </c>
      <c r="B250" s="20" t="s">
        <v>794</v>
      </c>
      <c r="C250" s="20" t="s">
        <v>795</v>
      </c>
      <c r="D250" s="20" t="s">
        <v>796</v>
      </c>
      <c r="E250" s="20" t="s">
        <v>180</v>
      </c>
      <c r="F250" s="21" t="s">
        <v>175</v>
      </c>
      <c r="G250" s="22" t="str">
        <f aca="false">LEFT(E250,2)</f>
        <v>38</v>
      </c>
      <c r="H250" s="21" t="s">
        <v>32</v>
      </c>
      <c r="I250" s="21" t="s">
        <v>176</v>
      </c>
      <c r="J250" s="23" t="n">
        <v>7.09</v>
      </c>
      <c r="K250" s="23" t="n">
        <v>17</v>
      </c>
      <c r="L250" s="20" t="s">
        <v>52</v>
      </c>
      <c r="M250" s="24" t="n">
        <v>75</v>
      </c>
      <c r="N250" s="20" t="s">
        <v>52</v>
      </c>
      <c r="O250" s="20" t="s">
        <v>52</v>
      </c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50" t="n">
        <f aca="false">IF(O250="GiỎI",100000,30000)</f>
        <v>30000</v>
      </c>
    </row>
    <row r="251" customFormat="false" ht="14.4" hidden="false" customHeight="false" outlineLevel="0" collapsed="false">
      <c r="A251" s="19" t="n">
        <v>248</v>
      </c>
      <c r="B251" s="20" t="s">
        <v>797</v>
      </c>
      <c r="C251" s="20" t="s">
        <v>798</v>
      </c>
      <c r="D251" s="20" t="s">
        <v>453</v>
      </c>
      <c r="E251" s="20" t="s">
        <v>174</v>
      </c>
      <c r="F251" s="21" t="s">
        <v>175</v>
      </c>
      <c r="G251" s="22" t="str">
        <f aca="false">LEFT(E251,2)</f>
        <v>38</v>
      </c>
      <c r="H251" s="21" t="s">
        <v>32</v>
      </c>
      <c r="I251" s="21" t="s">
        <v>176</v>
      </c>
      <c r="J251" s="23" t="n">
        <v>7.06</v>
      </c>
      <c r="K251" s="23" t="n">
        <v>17</v>
      </c>
      <c r="L251" s="20" t="s">
        <v>52</v>
      </c>
      <c r="M251" s="24" t="n">
        <v>75</v>
      </c>
      <c r="N251" s="20" t="s">
        <v>52</v>
      </c>
      <c r="O251" s="20" t="s">
        <v>52</v>
      </c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50" t="n">
        <f aca="false">IF(O251="GiỎI",100000,30000)</f>
        <v>30000</v>
      </c>
    </row>
    <row r="252" customFormat="false" ht="14.4" hidden="false" customHeight="false" outlineLevel="0" collapsed="false">
      <c r="A252" s="19" t="n">
        <v>249</v>
      </c>
      <c r="B252" s="20" t="s">
        <v>799</v>
      </c>
      <c r="C252" s="20" t="s">
        <v>800</v>
      </c>
      <c r="D252" s="20" t="s">
        <v>801</v>
      </c>
      <c r="E252" s="20" t="s">
        <v>174</v>
      </c>
      <c r="F252" s="21" t="s">
        <v>175</v>
      </c>
      <c r="G252" s="22" t="str">
        <f aca="false">LEFT(E252,2)</f>
        <v>38</v>
      </c>
      <c r="H252" s="21" t="s">
        <v>32</v>
      </c>
      <c r="I252" s="21" t="s">
        <v>176</v>
      </c>
      <c r="J252" s="23" t="n">
        <v>7.02</v>
      </c>
      <c r="K252" s="23" t="n">
        <v>17</v>
      </c>
      <c r="L252" s="20" t="s">
        <v>52</v>
      </c>
      <c r="M252" s="24" t="n">
        <v>75</v>
      </c>
      <c r="N252" s="20" t="s">
        <v>52</v>
      </c>
      <c r="O252" s="20" t="s">
        <v>52</v>
      </c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50" t="n">
        <f aca="false">IF(O252="GiỎI",100000,30000)</f>
        <v>30000</v>
      </c>
    </row>
    <row r="253" customFormat="false" ht="14.4" hidden="false" customHeight="false" outlineLevel="0" collapsed="false">
      <c r="A253" s="19" t="n">
        <v>250</v>
      </c>
      <c r="B253" s="20" t="s">
        <v>190</v>
      </c>
      <c r="C253" s="20" t="s">
        <v>191</v>
      </c>
      <c r="D253" s="20" t="s">
        <v>192</v>
      </c>
      <c r="E253" s="20" t="s">
        <v>193</v>
      </c>
      <c r="F253" s="21" t="s">
        <v>175</v>
      </c>
      <c r="G253" s="22" t="str">
        <f aca="false">LEFT(E253,2)</f>
        <v>39</v>
      </c>
      <c r="H253" s="21" t="s">
        <v>32</v>
      </c>
      <c r="I253" s="21" t="s">
        <v>176</v>
      </c>
      <c r="J253" s="23" t="n">
        <v>7.25</v>
      </c>
      <c r="K253" s="23" t="n">
        <v>22</v>
      </c>
      <c r="L253" s="20" t="s">
        <v>52</v>
      </c>
      <c r="M253" s="24" t="n">
        <v>70</v>
      </c>
      <c r="N253" s="20" t="s">
        <v>52</v>
      </c>
      <c r="O253" s="20" t="s">
        <v>52</v>
      </c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50" t="n">
        <f aca="false">IF(O253="GiỎI",100000,30000)</f>
        <v>30000</v>
      </c>
    </row>
    <row r="254" customFormat="false" ht="14.4" hidden="false" customHeight="false" outlineLevel="0" collapsed="false">
      <c r="A254" s="19" t="n">
        <v>251</v>
      </c>
      <c r="B254" s="20" t="s">
        <v>194</v>
      </c>
      <c r="C254" s="20" t="s">
        <v>195</v>
      </c>
      <c r="D254" s="20" t="s">
        <v>95</v>
      </c>
      <c r="E254" s="20" t="s">
        <v>196</v>
      </c>
      <c r="F254" s="21" t="s">
        <v>197</v>
      </c>
      <c r="G254" s="22" t="str">
        <f aca="false">LEFT(E254,2)</f>
        <v>37</v>
      </c>
      <c r="H254" s="21" t="s">
        <v>32</v>
      </c>
      <c r="I254" s="21" t="s">
        <v>176</v>
      </c>
      <c r="J254" s="23" t="n">
        <v>8.33</v>
      </c>
      <c r="K254" s="23" t="n">
        <v>15</v>
      </c>
      <c r="L254" s="20" t="s">
        <v>34</v>
      </c>
      <c r="M254" s="24" t="n">
        <v>80</v>
      </c>
      <c r="N254" s="20" t="s">
        <v>35</v>
      </c>
      <c r="O254" s="20" t="s">
        <v>34</v>
      </c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50" t="n">
        <f aca="false">IF(O254="GiỎI",100000,30000)</f>
        <v>100000</v>
      </c>
    </row>
    <row r="255" customFormat="false" ht="14.4" hidden="false" customHeight="false" outlineLevel="0" collapsed="false">
      <c r="A255" s="19" t="n">
        <v>252</v>
      </c>
      <c r="B255" s="20" t="s">
        <v>802</v>
      </c>
      <c r="C255" s="20" t="s">
        <v>803</v>
      </c>
      <c r="D255" s="20" t="s">
        <v>804</v>
      </c>
      <c r="E255" s="20" t="s">
        <v>196</v>
      </c>
      <c r="F255" s="21" t="s">
        <v>197</v>
      </c>
      <c r="G255" s="22" t="str">
        <f aca="false">LEFT(E255,2)</f>
        <v>37</v>
      </c>
      <c r="H255" s="21" t="s">
        <v>32</v>
      </c>
      <c r="I255" s="21" t="s">
        <v>176</v>
      </c>
      <c r="J255" s="23" t="n">
        <v>8.31</v>
      </c>
      <c r="K255" s="23" t="n">
        <v>15</v>
      </c>
      <c r="L255" s="20" t="s">
        <v>34</v>
      </c>
      <c r="M255" s="24" t="n">
        <v>85</v>
      </c>
      <c r="N255" s="20" t="s">
        <v>35</v>
      </c>
      <c r="O255" s="20" t="s">
        <v>34</v>
      </c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50" t="n">
        <f aca="false">IF(O255="GiỎI",100000,30000)</f>
        <v>100000</v>
      </c>
    </row>
    <row r="256" customFormat="false" ht="14.4" hidden="false" customHeight="false" outlineLevel="0" collapsed="false">
      <c r="A256" s="19" t="n">
        <v>253</v>
      </c>
      <c r="B256" s="20" t="s">
        <v>805</v>
      </c>
      <c r="C256" s="20" t="s">
        <v>806</v>
      </c>
      <c r="D256" s="20" t="s">
        <v>170</v>
      </c>
      <c r="E256" s="20" t="s">
        <v>196</v>
      </c>
      <c r="F256" s="21" t="s">
        <v>197</v>
      </c>
      <c r="G256" s="22" t="str">
        <f aca="false">LEFT(E256,2)</f>
        <v>37</v>
      </c>
      <c r="H256" s="21" t="s">
        <v>32</v>
      </c>
      <c r="I256" s="21" t="s">
        <v>176</v>
      </c>
      <c r="J256" s="23" t="n">
        <v>7.98</v>
      </c>
      <c r="K256" s="23" t="n">
        <v>15</v>
      </c>
      <c r="L256" s="20" t="s">
        <v>52</v>
      </c>
      <c r="M256" s="24" t="n">
        <v>90</v>
      </c>
      <c r="N256" s="20" t="s">
        <v>41</v>
      </c>
      <c r="O256" s="20" t="s">
        <v>52</v>
      </c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50" t="n">
        <f aca="false">IF(O256="GiỎI",100000,30000)</f>
        <v>30000</v>
      </c>
    </row>
    <row r="257" customFormat="false" ht="14.4" hidden="false" customHeight="false" outlineLevel="0" collapsed="false">
      <c r="A257" s="19" t="n">
        <v>254</v>
      </c>
      <c r="B257" s="20" t="s">
        <v>807</v>
      </c>
      <c r="C257" s="20" t="s">
        <v>808</v>
      </c>
      <c r="D257" s="20" t="s">
        <v>150</v>
      </c>
      <c r="E257" s="20" t="s">
        <v>196</v>
      </c>
      <c r="F257" s="21" t="s">
        <v>197</v>
      </c>
      <c r="G257" s="22" t="str">
        <f aca="false">LEFT(E257,2)</f>
        <v>37</v>
      </c>
      <c r="H257" s="21" t="s">
        <v>32</v>
      </c>
      <c r="I257" s="21" t="s">
        <v>176</v>
      </c>
      <c r="J257" s="23" t="n">
        <v>7.94</v>
      </c>
      <c r="K257" s="23" t="n">
        <v>15</v>
      </c>
      <c r="L257" s="20" t="s">
        <v>52</v>
      </c>
      <c r="M257" s="24" t="n">
        <v>90</v>
      </c>
      <c r="N257" s="20" t="s">
        <v>41</v>
      </c>
      <c r="O257" s="20" t="s">
        <v>52</v>
      </c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50" t="n">
        <f aca="false">IF(O257="GiỎI",100000,30000)</f>
        <v>30000</v>
      </c>
    </row>
    <row r="258" customFormat="false" ht="14.4" hidden="false" customHeight="false" outlineLevel="0" collapsed="false">
      <c r="A258" s="19" t="n">
        <v>255</v>
      </c>
      <c r="B258" s="20" t="s">
        <v>809</v>
      </c>
      <c r="C258" s="20" t="s">
        <v>243</v>
      </c>
      <c r="D258" s="20" t="s">
        <v>453</v>
      </c>
      <c r="E258" s="20" t="s">
        <v>196</v>
      </c>
      <c r="F258" s="21" t="s">
        <v>197</v>
      </c>
      <c r="G258" s="22" t="str">
        <f aca="false">LEFT(E258,2)</f>
        <v>37</v>
      </c>
      <c r="H258" s="21" t="s">
        <v>32</v>
      </c>
      <c r="I258" s="21" t="s">
        <v>176</v>
      </c>
      <c r="J258" s="23" t="n">
        <v>7.78</v>
      </c>
      <c r="K258" s="23" t="n">
        <v>15</v>
      </c>
      <c r="L258" s="20" t="s">
        <v>52</v>
      </c>
      <c r="M258" s="24" t="n">
        <v>80</v>
      </c>
      <c r="N258" s="20" t="s">
        <v>35</v>
      </c>
      <c r="O258" s="20" t="s">
        <v>52</v>
      </c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50" t="n">
        <f aca="false">IF(O258="GiỎI",100000,30000)</f>
        <v>30000</v>
      </c>
    </row>
    <row r="259" customFormat="false" ht="14.4" hidden="false" customHeight="false" outlineLevel="0" collapsed="false">
      <c r="A259" s="19" t="n">
        <v>256</v>
      </c>
      <c r="B259" s="20" t="s">
        <v>810</v>
      </c>
      <c r="C259" s="20" t="s">
        <v>811</v>
      </c>
      <c r="D259" s="20" t="s">
        <v>812</v>
      </c>
      <c r="E259" s="20" t="s">
        <v>196</v>
      </c>
      <c r="F259" s="21" t="s">
        <v>197</v>
      </c>
      <c r="G259" s="22" t="str">
        <f aca="false">LEFT(E259,2)</f>
        <v>37</v>
      </c>
      <c r="H259" s="21" t="s">
        <v>32</v>
      </c>
      <c r="I259" s="21" t="s">
        <v>176</v>
      </c>
      <c r="J259" s="23" t="n">
        <v>7.73</v>
      </c>
      <c r="K259" s="23" t="n">
        <v>15</v>
      </c>
      <c r="L259" s="20" t="s">
        <v>52</v>
      </c>
      <c r="M259" s="24" t="n">
        <v>90</v>
      </c>
      <c r="N259" s="20" t="s">
        <v>41</v>
      </c>
      <c r="O259" s="20" t="s">
        <v>52</v>
      </c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50" t="n">
        <f aca="false">IF(O259="GiỎI",100000,30000)</f>
        <v>30000</v>
      </c>
    </row>
    <row r="260" customFormat="false" ht="14.4" hidden="false" customHeight="false" outlineLevel="0" collapsed="false">
      <c r="A260" s="19" t="n">
        <v>257</v>
      </c>
      <c r="B260" s="20" t="s">
        <v>813</v>
      </c>
      <c r="C260" s="20" t="s">
        <v>814</v>
      </c>
      <c r="D260" s="20" t="s">
        <v>815</v>
      </c>
      <c r="E260" s="20" t="s">
        <v>196</v>
      </c>
      <c r="F260" s="21" t="s">
        <v>197</v>
      </c>
      <c r="G260" s="22" t="str">
        <f aca="false">LEFT(E260,2)</f>
        <v>37</v>
      </c>
      <c r="H260" s="21" t="s">
        <v>32</v>
      </c>
      <c r="I260" s="21" t="s">
        <v>176</v>
      </c>
      <c r="J260" s="23" t="n">
        <v>7.72</v>
      </c>
      <c r="K260" s="23" t="n">
        <v>15</v>
      </c>
      <c r="L260" s="20" t="s">
        <v>52</v>
      </c>
      <c r="M260" s="24" t="n">
        <v>90</v>
      </c>
      <c r="N260" s="20" t="s">
        <v>41</v>
      </c>
      <c r="O260" s="20" t="s">
        <v>52</v>
      </c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50" t="n">
        <f aca="false">IF(O260="GiỎI",100000,30000)</f>
        <v>30000</v>
      </c>
    </row>
    <row r="261" customFormat="false" ht="14.4" hidden="false" customHeight="false" outlineLevel="0" collapsed="false">
      <c r="A261" s="19" t="n">
        <v>258</v>
      </c>
      <c r="B261" s="20" t="s">
        <v>816</v>
      </c>
      <c r="C261" s="20" t="s">
        <v>817</v>
      </c>
      <c r="D261" s="20" t="s">
        <v>682</v>
      </c>
      <c r="E261" s="20" t="s">
        <v>196</v>
      </c>
      <c r="F261" s="21" t="s">
        <v>197</v>
      </c>
      <c r="G261" s="22" t="str">
        <f aca="false">LEFT(E261,2)</f>
        <v>37</v>
      </c>
      <c r="H261" s="21" t="s">
        <v>32</v>
      </c>
      <c r="I261" s="21" t="s">
        <v>176</v>
      </c>
      <c r="J261" s="23" t="n">
        <v>7.68</v>
      </c>
      <c r="K261" s="23" t="n">
        <v>15</v>
      </c>
      <c r="L261" s="20" t="s">
        <v>52</v>
      </c>
      <c r="M261" s="24" t="n">
        <v>80</v>
      </c>
      <c r="N261" s="20" t="s">
        <v>35</v>
      </c>
      <c r="O261" s="20" t="s">
        <v>52</v>
      </c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50" t="n">
        <f aca="false">IF(O261="GiỎI",100000,30000)</f>
        <v>30000</v>
      </c>
    </row>
    <row r="262" customFormat="false" ht="14.4" hidden="false" customHeight="false" outlineLevel="0" collapsed="false">
      <c r="A262" s="19" t="n">
        <v>259</v>
      </c>
      <c r="B262" s="20" t="s">
        <v>818</v>
      </c>
      <c r="C262" s="20" t="s">
        <v>819</v>
      </c>
      <c r="D262" s="20" t="s">
        <v>456</v>
      </c>
      <c r="E262" s="20" t="s">
        <v>196</v>
      </c>
      <c r="F262" s="21" t="s">
        <v>197</v>
      </c>
      <c r="G262" s="22" t="str">
        <f aca="false">LEFT(E262,2)</f>
        <v>37</v>
      </c>
      <c r="H262" s="21" t="s">
        <v>32</v>
      </c>
      <c r="I262" s="21" t="s">
        <v>176</v>
      </c>
      <c r="J262" s="23" t="n">
        <v>7.66</v>
      </c>
      <c r="K262" s="23" t="n">
        <v>15</v>
      </c>
      <c r="L262" s="20" t="s">
        <v>52</v>
      </c>
      <c r="M262" s="24" t="n">
        <v>90</v>
      </c>
      <c r="N262" s="20" t="s">
        <v>41</v>
      </c>
      <c r="O262" s="20" t="s">
        <v>52</v>
      </c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50" t="n">
        <f aca="false">IF(O262="GiỎI",100000,30000)</f>
        <v>30000</v>
      </c>
    </row>
    <row r="263" customFormat="false" ht="14.4" hidden="false" customHeight="false" outlineLevel="0" collapsed="false">
      <c r="A263" s="19" t="n">
        <v>260</v>
      </c>
      <c r="B263" s="20" t="s">
        <v>820</v>
      </c>
      <c r="C263" s="20" t="s">
        <v>130</v>
      </c>
      <c r="D263" s="20" t="s">
        <v>40</v>
      </c>
      <c r="E263" s="20" t="s">
        <v>821</v>
      </c>
      <c r="F263" s="21" t="s">
        <v>197</v>
      </c>
      <c r="G263" s="22" t="str">
        <f aca="false">LEFT(E263,2)</f>
        <v>37</v>
      </c>
      <c r="H263" s="21" t="s">
        <v>32</v>
      </c>
      <c r="I263" s="21" t="s">
        <v>176</v>
      </c>
      <c r="J263" s="23" t="n">
        <v>7.62</v>
      </c>
      <c r="K263" s="23" t="n">
        <v>22</v>
      </c>
      <c r="L263" s="20" t="s">
        <v>52</v>
      </c>
      <c r="M263" s="24" t="n">
        <v>70</v>
      </c>
      <c r="N263" s="20" t="s">
        <v>52</v>
      </c>
      <c r="O263" s="20" t="s">
        <v>52</v>
      </c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50" t="n">
        <f aca="false">IF(O263="GiỎI",100000,30000)</f>
        <v>30000</v>
      </c>
    </row>
    <row r="264" customFormat="false" ht="14.4" hidden="false" customHeight="false" outlineLevel="0" collapsed="false">
      <c r="A264" s="19" t="n">
        <v>261</v>
      </c>
      <c r="B264" s="20" t="s">
        <v>198</v>
      </c>
      <c r="C264" s="20" t="s">
        <v>199</v>
      </c>
      <c r="D264" s="20" t="s">
        <v>136</v>
      </c>
      <c r="E264" s="20" t="s">
        <v>200</v>
      </c>
      <c r="F264" s="21" t="s">
        <v>197</v>
      </c>
      <c r="G264" s="22" t="str">
        <f aca="false">LEFT(E264,2)</f>
        <v>38</v>
      </c>
      <c r="H264" s="21" t="s">
        <v>32</v>
      </c>
      <c r="I264" s="21" t="s">
        <v>176</v>
      </c>
      <c r="J264" s="23" t="n">
        <v>7.32</v>
      </c>
      <c r="K264" s="23" t="n">
        <v>17</v>
      </c>
      <c r="L264" s="20" t="s">
        <v>52</v>
      </c>
      <c r="M264" s="24" t="n">
        <v>80</v>
      </c>
      <c r="N264" s="20" t="s">
        <v>35</v>
      </c>
      <c r="O264" s="20" t="s">
        <v>52</v>
      </c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50" t="n">
        <f aca="false">IF(O264="GiỎI",100000,30000)</f>
        <v>30000</v>
      </c>
    </row>
    <row r="265" customFormat="false" ht="14.4" hidden="false" customHeight="false" outlineLevel="0" collapsed="false">
      <c r="A265" s="19" t="n">
        <v>262</v>
      </c>
      <c r="B265" s="20" t="s">
        <v>822</v>
      </c>
      <c r="C265" s="20" t="s">
        <v>823</v>
      </c>
      <c r="D265" s="20" t="s">
        <v>824</v>
      </c>
      <c r="E265" s="20" t="s">
        <v>200</v>
      </c>
      <c r="F265" s="21" t="s">
        <v>197</v>
      </c>
      <c r="G265" s="22" t="str">
        <f aca="false">LEFT(E265,2)</f>
        <v>38</v>
      </c>
      <c r="H265" s="21" t="s">
        <v>32</v>
      </c>
      <c r="I265" s="21" t="s">
        <v>176</v>
      </c>
      <c r="J265" s="23" t="n">
        <v>7.32</v>
      </c>
      <c r="K265" s="23" t="n">
        <v>17</v>
      </c>
      <c r="L265" s="20" t="s">
        <v>52</v>
      </c>
      <c r="M265" s="24" t="n">
        <v>75</v>
      </c>
      <c r="N265" s="20" t="s">
        <v>52</v>
      </c>
      <c r="O265" s="20" t="s">
        <v>52</v>
      </c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50" t="n">
        <f aca="false">IF(O265="GiỎI",100000,30000)</f>
        <v>30000</v>
      </c>
    </row>
    <row r="266" customFormat="false" ht="14.4" hidden="false" customHeight="false" outlineLevel="0" collapsed="false">
      <c r="A266" s="19" t="n">
        <v>263</v>
      </c>
      <c r="B266" s="20" t="s">
        <v>825</v>
      </c>
      <c r="C266" s="20" t="s">
        <v>826</v>
      </c>
      <c r="D266" s="20" t="s">
        <v>420</v>
      </c>
      <c r="E266" s="20" t="s">
        <v>200</v>
      </c>
      <c r="F266" s="21" t="s">
        <v>197</v>
      </c>
      <c r="G266" s="22" t="str">
        <f aca="false">LEFT(E266,2)</f>
        <v>38</v>
      </c>
      <c r="H266" s="21" t="s">
        <v>32</v>
      </c>
      <c r="I266" s="21" t="s">
        <v>176</v>
      </c>
      <c r="J266" s="23" t="n">
        <v>7.28</v>
      </c>
      <c r="K266" s="23" t="n">
        <v>17</v>
      </c>
      <c r="L266" s="20" t="s">
        <v>52</v>
      </c>
      <c r="M266" s="24" t="n">
        <v>75</v>
      </c>
      <c r="N266" s="20" t="s">
        <v>52</v>
      </c>
      <c r="O266" s="20" t="s">
        <v>52</v>
      </c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50" t="n">
        <f aca="false">IF(O266="GiỎI",100000,30000)</f>
        <v>30000</v>
      </c>
    </row>
    <row r="267" customFormat="false" ht="14.4" hidden="false" customHeight="false" outlineLevel="0" collapsed="false">
      <c r="A267" s="19" t="n">
        <v>264</v>
      </c>
      <c r="B267" s="20" t="s">
        <v>827</v>
      </c>
      <c r="C267" s="20" t="s">
        <v>828</v>
      </c>
      <c r="D267" s="20" t="s">
        <v>474</v>
      </c>
      <c r="E267" s="20" t="s">
        <v>200</v>
      </c>
      <c r="F267" s="21" t="s">
        <v>197</v>
      </c>
      <c r="G267" s="22" t="str">
        <f aca="false">LEFT(E267,2)</f>
        <v>38</v>
      </c>
      <c r="H267" s="21" t="s">
        <v>32</v>
      </c>
      <c r="I267" s="21" t="s">
        <v>176</v>
      </c>
      <c r="J267" s="23" t="n">
        <v>7.2</v>
      </c>
      <c r="K267" s="23" t="n">
        <v>17</v>
      </c>
      <c r="L267" s="20" t="s">
        <v>52</v>
      </c>
      <c r="M267" s="24" t="n">
        <v>80</v>
      </c>
      <c r="N267" s="20" t="s">
        <v>35</v>
      </c>
      <c r="O267" s="20" t="s">
        <v>52</v>
      </c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50" t="n">
        <f aca="false">IF(O267="GiỎI",100000,30000)</f>
        <v>30000</v>
      </c>
    </row>
    <row r="268" customFormat="false" ht="14.4" hidden="false" customHeight="false" outlineLevel="0" collapsed="false">
      <c r="A268" s="19" t="n">
        <v>265</v>
      </c>
      <c r="B268" s="20" t="s">
        <v>829</v>
      </c>
      <c r="C268" s="20" t="s">
        <v>830</v>
      </c>
      <c r="D268" s="20" t="s">
        <v>831</v>
      </c>
      <c r="E268" s="20" t="s">
        <v>200</v>
      </c>
      <c r="F268" s="21" t="s">
        <v>197</v>
      </c>
      <c r="G268" s="22" t="str">
        <f aca="false">LEFT(E268,2)</f>
        <v>38</v>
      </c>
      <c r="H268" s="21" t="s">
        <v>32</v>
      </c>
      <c r="I268" s="21" t="s">
        <v>176</v>
      </c>
      <c r="J268" s="23" t="n">
        <v>7.15</v>
      </c>
      <c r="K268" s="23" t="n">
        <v>17</v>
      </c>
      <c r="L268" s="20" t="s">
        <v>52</v>
      </c>
      <c r="M268" s="24" t="n">
        <v>70</v>
      </c>
      <c r="N268" s="20" t="s">
        <v>52</v>
      </c>
      <c r="O268" s="20" t="s">
        <v>52</v>
      </c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50" t="n">
        <f aca="false">IF(O268="GiỎI",100000,30000)</f>
        <v>30000</v>
      </c>
    </row>
    <row r="269" customFormat="false" ht="14.4" hidden="false" customHeight="false" outlineLevel="0" collapsed="false">
      <c r="A269" s="19" t="n">
        <v>266</v>
      </c>
      <c r="B269" s="20" t="s">
        <v>201</v>
      </c>
      <c r="C269" s="20" t="s">
        <v>202</v>
      </c>
      <c r="D269" s="20" t="s">
        <v>203</v>
      </c>
      <c r="E269" s="20" t="s">
        <v>204</v>
      </c>
      <c r="F269" s="21" t="s">
        <v>832</v>
      </c>
      <c r="G269" s="22" t="str">
        <f aca="false">LEFT(E269,2)</f>
        <v>37</v>
      </c>
      <c r="H269" s="21" t="s">
        <v>32</v>
      </c>
      <c r="I269" s="21" t="s">
        <v>176</v>
      </c>
      <c r="J269" s="23" t="n">
        <v>8.13</v>
      </c>
      <c r="K269" s="23" t="n">
        <v>16</v>
      </c>
      <c r="L269" s="20" t="s">
        <v>34</v>
      </c>
      <c r="M269" s="24" t="n">
        <v>90</v>
      </c>
      <c r="N269" s="20" t="s">
        <v>41</v>
      </c>
      <c r="O269" s="20" t="s">
        <v>34</v>
      </c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50" t="n">
        <f aca="false">IF(O269="GiỎI",100000,30000)</f>
        <v>100000</v>
      </c>
    </row>
    <row r="270" customFormat="false" ht="14.4" hidden="false" customHeight="false" outlineLevel="0" collapsed="false">
      <c r="A270" s="19" t="n">
        <v>267</v>
      </c>
      <c r="B270" s="20" t="s">
        <v>206</v>
      </c>
      <c r="C270" s="20" t="s">
        <v>207</v>
      </c>
      <c r="D270" s="20" t="s">
        <v>208</v>
      </c>
      <c r="E270" s="20" t="s">
        <v>209</v>
      </c>
      <c r="F270" s="21" t="s">
        <v>832</v>
      </c>
      <c r="G270" s="22" t="str">
        <f aca="false">LEFT(E270,2)</f>
        <v>37</v>
      </c>
      <c r="H270" s="21" t="s">
        <v>32</v>
      </c>
      <c r="I270" s="21" t="s">
        <v>176</v>
      </c>
      <c r="J270" s="23" t="n">
        <v>7.79</v>
      </c>
      <c r="K270" s="23" t="n">
        <v>16</v>
      </c>
      <c r="L270" s="20" t="s">
        <v>52</v>
      </c>
      <c r="M270" s="24" t="n">
        <v>80</v>
      </c>
      <c r="N270" s="20" t="s">
        <v>35</v>
      </c>
      <c r="O270" s="20" t="s">
        <v>52</v>
      </c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50" t="n">
        <f aca="false">IF(O270="GiỎI",100000,30000)</f>
        <v>30000</v>
      </c>
    </row>
    <row r="271" customFormat="false" ht="14.4" hidden="false" customHeight="false" outlineLevel="0" collapsed="false">
      <c r="A271" s="19" t="n">
        <v>268</v>
      </c>
      <c r="B271" s="20" t="s">
        <v>210</v>
      </c>
      <c r="C271" s="20" t="s">
        <v>91</v>
      </c>
      <c r="D271" s="20" t="s">
        <v>211</v>
      </c>
      <c r="E271" s="20" t="s">
        <v>209</v>
      </c>
      <c r="F271" s="21" t="s">
        <v>832</v>
      </c>
      <c r="G271" s="22" t="str">
        <f aca="false">LEFT(E271,2)</f>
        <v>37</v>
      </c>
      <c r="H271" s="21" t="s">
        <v>32</v>
      </c>
      <c r="I271" s="21" t="s">
        <v>176</v>
      </c>
      <c r="J271" s="23" t="n">
        <v>7.67</v>
      </c>
      <c r="K271" s="23" t="n">
        <v>16</v>
      </c>
      <c r="L271" s="20" t="s">
        <v>52</v>
      </c>
      <c r="M271" s="24" t="n">
        <v>95</v>
      </c>
      <c r="N271" s="20" t="s">
        <v>41</v>
      </c>
      <c r="O271" s="20" t="s">
        <v>52</v>
      </c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50" t="n">
        <f aca="false">IF(O271="GiỎI",100000,30000)</f>
        <v>30000</v>
      </c>
    </row>
    <row r="272" customFormat="false" ht="14.4" hidden="false" customHeight="false" outlineLevel="0" collapsed="false">
      <c r="A272" s="19" t="n">
        <v>269</v>
      </c>
      <c r="B272" s="20" t="s">
        <v>833</v>
      </c>
      <c r="C272" s="20" t="s">
        <v>834</v>
      </c>
      <c r="D272" s="20" t="s">
        <v>835</v>
      </c>
      <c r="E272" s="20" t="s">
        <v>836</v>
      </c>
      <c r="F272" s="21" t="s">
        <v>832</v>
      </c>
      <c r="G272" s="22" t="str">
        <f aca="false">LEFT(E272,2)</f>
        <v>37</v>
      </c>
      <c r="H272" s="21" t="s">
        <v>32</v>
      </c>
      <c r="I272" s="21" t="s">
        <v>176</v>
      </c>
      <c r="J272" s="23" t="n">
        <v>7.18</v>
      </c>
      <c r="K272" s="23" t="n">
        <v>16</v>
      </c>
      <c r="L272" s="20" t="s">
        <v>52</v>
      </c>
      <c r="M272" s="24" t="n">
        <v>75</v>
      </c>
      <c r="N272" s="20" t="s">
        <v>52</v>
      </c>
      <c r="O272" s="20" t="s">
        <v>52</v>
      </c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50" t="n">
        <f aca="false">IF(O272="GiỎI",100000,30000)</f>
        <v>30000</v>
      </c>
    </row>
    <row r="273" customFormat="false" ht="14.4" hidden="false" customHeight="false" outlineLevel="0" collapsed="false">
      <c r="A273" s="19" t="n">
        <v>270</v>
      </c>
      <c r="B273" s="20" t="s">
        <v>837</v>
      </c>
      <c r="C273" s="20" t="s">
        <v>681</v>
      </c>
      <c r="D273" s="20" t="s">
        <v>838</v>
      </c>
      <c r="E273" s="20" t="s">
        <v>209</v>
      </c>
      <c r="F273" s="21" t="s">
        <v>832</v>
      </c>
      <c r="G273" s="22" t="str">
        <f aca="false">LEFT(E273,2)</f>
        <v>37</v>
      </c>
      <c r="H273" s="21" t="s">
        <v>32</v>
      </c>
      <c r="I273" s="21" t="s">
        <v>176</v>
      </c>
      <c r="J273" s="23" t="n">
        <v>7.17</v>
      </c>
      <c r="K273" s="23" t="n">
        <v>16</v>
      </c>
      <c r="L273" s="20" t="s">
        <v>52</v>
      </c>
      <c r="M273" s="24" t="n">
        <v>80</v>
      </c>
      <c r="N273" s="20" t="s">
        <v>35</v>
      </c>
      <c r="O273" s="20" t="s">
        <v>52</v>
      </c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50" t="n">
        <f aca="false">IF(O273="GiỎI",100000,30000)</f>
        <v>30000</v>
      </c>
    </row>
    <row r="274" customFormat="false" ht="14.4" hidden="false" customHeight="false" outlineLevel="0" collapsed="false">
      <c r="A274" s="19" t="n">
        <v>271</v>
      </c>
      <c r="B274" s="20" t="s">
        <v>839</v>
      </c>
      <c r="C274" s="20" t="s">
        <v>840</v>
      </c>
      <c r="D274" s="20" t="s">
        <v>841</v>
      </c>
      <c r="E274" s="20" t="s">
        <v>209</v>
      </c>
      <c r="F274" s="21" t="s">
        <v>832</v>
      </c>
      <c r="G274" s="22" t="str">
        <f aca="false">LEFT(E274,2)</f>
        <v>37</v>
      </c>
      <c r="H274" s="21" t="s">
        <v>32</v>
      </c>
      <c r="I274" s="21" t="s">
        <v>176</v>
      </c>
      <c r="J274" s="23" t="n">
        <v>7.15</v>
      </c>
      <c r="K274" s="23" t="n">
        <v>16</v>
      </c>
      <c r="L274" s="20" t="s">
        <v>52</v>
      </c>
      <c r="M274" s="24" t="n">
        <v>75</v>
      </c>
      <c r="N274" s="20" t="s">
        <v>52</v>
      </c>
      <c r="O274" s="20" t="s">
        <v>52</v>
      </c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50" t="n">
        <f aca="false">IF(O274="GiỎI",100000,30000)</f>
        <v>30000</v>
      </c>
    </row>
    <row r="275" customFormat="false" ht="14.4" hidden="false" customHeight="false" outlineLevel="0" collapsed="false">
      <c r="A275" s="19" t="n">
        <v>272</v>
      </c>
      <c r="B275" s="20" t="s">
        <v>216</v>
      </c>
      <c r="C275" s="20" t="s">
        <v>217</v>
      </c>
      <c r="D275" s="20" t="s">
        <v>218</v>
      </c>
      <c r="E275" s="20" t="s">
        <v>215</v>
      </c>
      <c r="F275" s="21" t="s">
        <v>205</v>
      </c>
      <c r="G275" s="22" t="str">
        <f aca="false">LEFT(E275,2)</f>
        <v>38</v>
      </c>
      <c r="H275" s="21" t="s">
        <v>32</v>
      </c>
      <c r="I275" s="21" t="s">
        <v>176</v>
      </c>
      <c r="J275" s="23" t="n">
        <v>8.15</v>
      </c>
      <c r="K275" s="23" t="n">
        <v>17</v>
      </c>
      <c r="L275" s="20" t="s">
        <v>34</v>
      </c>
      <c r="M275" s="24" t="n">
        <v>70</v>
      </c>
      <c r="N275" s="20" t="s">
        <v>52</v>
      </c>
      <c r="O275" s="20" t="s">
        <v>52</v>
      </c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50" t="n">
        <f aca="false">IF(O275="GiỎI",100000,30000)</f>
        <v>30000</v>
      </c>
    </row>
    <row r="276" customFormat="false" ht="14.4" hidden="false" customHeight="false" outlineLevel="0" collapsed="false">
      <c r="A276" s="19" t="n">
        <v>273</v>
      </c>
      <c r="B276" s="20" t="s">
        <v>212</v>
      </c>
      <c r="C276" s="20" t="s">
        <v>213</v>
      </c>
      <c r="D276" s="20" t="s">
        <v>214</v>
      </c>
      <c r="E276" s="20" t="s">
        <v>215</v>
      </c>
      <c r="F276" s="21" t="s">
        <v>205</v>
      </c>
      <c r="G276" s="22" t="str">
        <f aca="false">LEFT(E276,2)</f>
        <v>38</v>
      </c>
      <c r="H276" s="21" t="s">
        <v>32</v>
      </c>
      <c r="I276" s="21" t="s">
        <v>176</v>
      </c>
      <c r="J276" s="23" t="n">
        <v>8.11</v>
      </c>
      <c r="K276" s="23" t="n">
        <v>17</v>
      </c>
      <c r="L276" s="20" t="s">
        <v>34</v>
      </c>
      <c r="M276" s="24" t="n">
        <v>90</v>
      </c>
      <c r="N276" s="20" t="s">
        <v>41</v>
      </c>
      <c r="O276" s="20" t="s">
        <v>34</v>
      </c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50" t="n">
        <f aca="false">IF(O276="GiỎI",100000,30000)</f>
        <v>100000</v>
      </c>
    </row>
    <row r="277" customFormat="false" ht="14.4" hidden="false" customHeight="false" outlineLevel="0" collapsed="false">
      <c r="A277" s="19" t="n">
        <v>274</v>
      </c>
      <c r="B277" s="20" t="s">
        <v>219</v>
      </c>
      <c r="C277" s="20" t="s">
        <v>220</v>
      </c>
      <c r="D277" s="20" t="s">
        <v>221</v>
      </c>
      <c r="E277" s="20" t="s">
        <v>215</v>
      </c>
      <c r="F277" s="21" t="s">
        <v>205</v>
      </c>
      <c r="G277" s="22" t="str">
        <f aca="false">LEFT(E277,2)</f>
        <v>38</v>
      </c>
      <c r="H277" s="21" t="s">
        <v>32</v>
      </c>
      <c r="I277" s="21" t="s">
        <v>176</v>
      </c>
      <c r="J277" s="23" t="n">
        <v>7.91</v>
      </c>
      <c r="K277" s="23" t="n">
        <v>17</v>
      </c>
      <c r="L277" s="20" t="s">
        <v>52</v>
      </c>
      <c r="M277" s="24" t="n">
        <v>70</v>
      </c>
      <c r="N277" s="20" t="s">
        <v>52</v>
      </c>
      <c r="O277" s="20" t="s">
        <v>52</v>
      </c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50" t="n">
        <f aca="false">IF(O277="GiỎI",100000,30000)</f>
        <v>30000</v>
      </c>
    </row>
    <row r="278" customFormat="false" ht="14.4" hidden="false" customHeight="false" outlineLevel="0" collapsed="false">
      <c r="A278" s="19" t="n">
        <v>275</v>
      </c>
      <c r="B278" s="20" t="s">
        <v>842</v>
      </c>
      <c r="C278" s="20" t="s">
        <v>843</v>
      </c>
      <c r="D278" s="20" t="s">
        <v>420</v>
      </c>
      <c r="E278" s="20" t="s">
        <v>215</v>
      </c>
      <c r="F278" s="21" t="s">
        <v>205</v>
      </c>
      <c r="G278" s="22" t="str">
        <f aca="false">LEFT(E278,2)</f>
        <v>38</v>
      </c>
      <c r="H278" s="21" t="s">
        <v>32</v>
      </c>
      <c r="I278" s="21" t="s">
        <v>176</v>
      </c>
      <c r="J278" s="23" t="n">
        <v>7.79</v>
      </c>
      <c r="K278" s="23" t="n">
        <v>17</v>
      </c>
      <c r="L278" s="20" t="s">
        <v>52</v>
      </c>
      <c r="M278" s="24" t="n">
        <v>100</v>
      </c>
      <c r="N278" s="20" t="s">
        <v>41</v>
      </c>
      <c r="O278" s="20" t="s">
        <v>52</v>
      </c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50" t="n">
        <f aca="false">IF(O278="GiỎI",100000,30000)</f>
        <v>30000</v>
      </c>
    </row>
    <row r="279" customFormat="false" ht="14.4" hidden="false" customHeight="false" outlineLevel="0" collapsed="false">
      <c r="A279" s="19" t="n">
        <v>276</v>
      </c>
      <c r="B279" s="20" t="s">
        <v>844</v>
      </c>
      <c r="C279" s="20" t="s">
        <v>845</v>
      </c>
      <c r="D279" s="20" t="s">
        <v>846</v>
      </c>
      <c r="E279" s="20" t="s">
        <v>847</v>
      </c>
      <c r="F279" s="21" t="s">
        <v>205</v>
      </c>
      <c r="G279" s="22" t="str">
        <f aca="false">LEFT(E279,2)</f>
        <v>38</v>
      </c>
      <c r="H279" s="21" t="s">
        <v>32</v>
      </c>
      <c r="I279" s="21" t="s">
        <v>176</v>
      </c>
      <c r="J279" s="23" t="n">
        <v>7.79</v>
      </c>
      <c r="K279" s="23" t="n">
        <v>17</v>
      </c>
      <c r="L279" s="20" t="s">
        <v>52</v>
      </c>
      <c r="M279" s="24" t="n">
        <v>75</v>
      </c>
      <c r="N279" s="20" t="s">
        <v>52</v>
      </c>
      <c r="O279" s="20" t="s">
        <v>52</v>
      </c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50" t="n">
        <f aca="false">IF(O279="GiỎI",100000,30000)</f>
        <v>30000</v>
      </c>
    </row>
    <row r="280" customFormat="false" ht="14.4" hidden="false" customHeight="false" outlineLevel="0" collapsed="false">
      <c r="A280" s="19" t="n">
        <v>277</v>
      </c>
      <c r="B280" s="20" t="s">
        <v>848</v>
      </c>
      <c r="C280" s="20" t="s">
        <v>849</v>
      </c>
      <c r="D280" s="20" t="s">
        <v>280</v>
      </c>
      <c r="E280" s="20" t="s">
        <v>847</v>
      </c>
      <c r="F280" s="21" t="s">
        <v>205</v>
      </c>
      <c r="G280" s="22" t="str">
        <f aca="false">LEFT(E280,2)</f>
        <v>38</v>
      </c>
      <c r="H280" s="21" t="s">
        <v>32</v>
      </c>
      <c r="I280" s="21" t="s">
        <v>176</v>
      </c>
      <c r="J280" s="23" t="n">
        <v>7.78</v>
      </c>
      <c r="K280" s="23" t="n">
        <v>17</v>
      </c>
      <c r="L280" s="20" t="s">
        <v>52</v>
      </c>
      <c r="M280" s="24" t="n">
        <v>75</v>
      </c>
      <c r="N280" s="20" t="s">
        <v>52</v>
      </c>
      <c r="O280" s="20" t="s">
        <v>52</v>
      </c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50" t="n">
        <f aca="false">IF(O280="GiỎI",100000,30000)</f>
        <v>30000</v>
      </c>
    </row>
    <row r="281" customFormat="false" ht="14.4" hidden="false" customHeight="false" outlineLevel="0" collapsed="false">
      <c r="A281" s="19" t="n">
        <v>278</v>
      </c>
      <c r="B281" s="20" t="s">
        <v>850</v>
      </c>
      <c r="C281" s="20" t="s">
        <v>851</v>
      </c>
      <c r="D281" s="20" t="s">
        <v>83</v>
      </c>
      <c r="E281" s="20" t="s">
        <v>215</v>
      </c>
      <c r="F281" s="21" t="s">
        <v>205</v>
      </c>
      <c r="G281" s="22" t="str">
        <f aca="false">LEFT(E281,2)</f>
        <v>38</v>
      </c>
      <c r="H281" s="21" t="s">
        <v>32</v>
      </c>
      <c r="I281" s="21" t="s">
        <v>176</v>
      </c>
      <c r="J281" s="23" t="n">
        <v>7.74</v>
      </c>
      <c r="K281" s="23" t="n">
        <v>17</v>
      </c>
      <c r="L281" s="20" t="s">
        <v>52</v>
      </c>
      <c r="M281" s="24" t="n">
        <v>70</v>
      </c>
      <c r="N281" s="20" t="s">
        <v>52</v>
      </c>
      <c r="O281" s="20" t="s">
        <v>52</v>
      </c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50" t="n">
        <f aca="false">IF(O281="GiỎI",100000,30000)</f>
        <v>30000</v>
      </c>
    </row>
    <row r="282" customFormat="false" ht="14.4" hidden="false" customHeight="false" outlineLevel="0" collapsed="false">
      <c r="A282" s="19" t="n">
        <v>279</v>
      </c>
      <c r="B282" s="20" t="s">
        <v>852</v>
      </c>
      <c r="C282" s="20" t="s">
        <v>91</v>
      </c>
      <c r="D282" s="20" t="s">
        <v>596</v>
      </c>
      <c r="E282" s="20" t="s">
        <v>215</v>
      </c>
      <c r="F282" s="21" t="s">
        <v>205</v>
      </c>
      <c r="G282" s="22" t="str">
        <f aca="false">LEFT(E282,2)</f>
        <v>38</v>
      </c>
      <c r="H282" s="21" t="s">
        <v>32</v>
      </c>
      <c r="I282" s="21" t="s">
        <v>176</v>
      </c>
      <c r="J282" s="23" t="n">
        <v>7.65</v>
      </c>
      <c r="K282" s="23" t="n">
        <v>17</v>
      </c>
      <c r="L282" s="20" t="s">
        <v>52</v>
      </c>
      <c r="M282" s="24" t="n">
        <v>70</v>
      </c>
      <c r="N282" s="20" t="s">
        <v>52</v>
      </c>
      <c r="O282" s="20" t="s">
        <v>52</v>
      </c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50" t="n">
        <f aca="false">IF(O282="GiỎI",100000,30000)</f>
        <v>30000</v>
      </c>
    </row>
    <row r="283" customFormat="false" ht="14.4" hidden="false" customHeight="false" outlineLevel="0" collapsed="false">
      <c r="A283" s="19" t="n">
        <v>280</v>
      </c>
      <c r="B283" s="20" t="s">
        <v>853</v>
      </c>
      <c r="C283" s="20" t="s">
        <v>854</v>
      </c>
      <c r="D283" s="20" t="s">
        <v>95</v>
      </c>
      <c r="E283" s="20" t="s">
        <v>215</v>
      </c>
      <c r="F283" s="21" t="s">
        <v>205</v>
      </c>
      <c r="G283" s="22" t="str">
        <f aca="false">LEFT(E283,2)</f>
        <v>38</v>
      </c>
      <c r="H283" s="21" t="s">
        <v>32</v>
      </c>
      <c r="I283" s="21" t="s">
        <v>176</v>
      </c>
      <c r="J283" s="23" t="n">
        <v>7.59</v>
      </c>
      <c r="K283" s="23" t="n">
        <v>17</v>
      </c>
      <c r="L283" s="20" t="s">
        <v>52</v>
      </c>
      <c r="M283" s="24" t="n">
        <v>70</v>
      </c>
      <c r="N283" s="20" t="s">
        <v>52</v>
      </c>
      <c r="O283" s="20" t="s">
        <v>52</v>
      </c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50" t="n">
        <f aca="false">IF(O283="GiỎI",100000,30000)</f>
        <v>30000</v>
      </c>
    </row>
    <row r="284" customFormat="false" ht="14.4" hidden="false" customHeight="false" outlineLevel="0" collapsed="false">
      <c r="A284" s="19" t="n">
        <v>281</v>
      </c>
      <c r="B284" s="20" t="s">
        <v>855</v>
      </c>
      <c r="C284" s="20" t="s">
        <v>856</v>
      </c>
      <c r="D284" s="20" t="s">
        <v>857</v>
      </c>
      <c r="E284" s="20" t="s">
        <v>215</v>
      </c>
      <c r="F284" s="21" t="s">
        <v>205</v>
      </c>
      <c r="G284" s="22" t="str">
        <f aca="false">LEFT(E284,2)</f>
        <v>38</v>
      </c>
      <c r="H284" s="21" t="s">
        <v>32</v>
      </c>
      <c r="I284" s="21" t="s">
        <v>176</v>
      </c>
      <c r="J284" s="23" t="n">
        <v>7.48</v>
      </c>
      <c r="K284" s="23" t="n">
        <v>17</v>
      </c>
      <c r="L284" s="20" t="s">
        <v>52</v>
      </c>
      <c r="M284" s="24" t="n">
        <v>80</v>
      </c>
      <c r="N284" s="20" t="s">
        <v>35</v>
      </c>
      <c r="O284" s="20" t="s">
        <v>52</v>
      </c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50" t="n">
        <f aca="false">IF(O284="GiỎI",100000,30000)</f>
        <v>30000</v>
      </c>
    </row>
    <row r="285" customFormat="false" ht="14.4" hidden="false" customHeight="false" outlineLevel="0" collapsed="false">
      <c r="A285" s="19" t="n">
        <v>282</v>
      </c>
      <c r="B285" s="20" t="s">
        <v>858</v>
      </c>
      <c r="C285" s="20" t="s">
        <v>859</v>
      </c>
      <c r="D285" s="20" t="s">
        <v>751</v>
      </c>
      <c r="E285" s="20" t="s">
        <v>847</v>
      </c>
      <c r="F285" s="21" t="s">
        <v>205</v>
      </c>
      <c r="G285" s="22" t="str">
        <f aca="false">LEFT(E285,2)</f>
        <v>38</v>
      </c>
      <c r="H285" s="21" t="s">
        <v>32</v>
      </c>
      <c r="I285" s="21" t="s">
        <v>176</v>
      </c>
      <c r="J285" s="23" t="n">
        <v>7.47</v>
      </c>
      <c r="K285" s="23" t="n">
        <v>17</v>
      </c>
      <c r="L285" s="20" t="s">
        <v>52</v>
      </c>
      <c r="M285" s="24" t="n">
        <v>75</v>
      </c>
      <c r="N285" s="20" t="s">
        <v>52</v>
      </c>
      <c r="O285" s="20" t="s">
        <v>52</v>
      </c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50" t="n">
        <f aca="false">IF(O285="GiỎI",100000,30000)</f>
        <v>30000</v>
      </c>
    </row>
    <row r="286" customFormat="false" ht="14.4" hidden="false" customHeight="false" outlineLevel="0" collapsed="false">
      <c r="A286" s="19" t="n">
        <v>283</v>
      </c>
      <c r="B286" s="20" t="s">
        <v>860</v>
      </c>
      <c r="C286" s="20" t="s">
        <v>861</v>
      </c>
      <c r="D286" s="20" t="s">
        <v>862</v>
      </c>
      <c r="E286" s="20" t="s">
        <v>847</v>
      </c>
      <c r="F286" s="21" t="s">
        <v>205</v>
      </c>
      <c r="G286" s="22" t="str">
        <f aca="false">LEFT(E286,2)</f>
        <v>38</v>
      </c>
      <c r="H286" s="21" t="s">
        <v>32</v>
      </c>
      <c r="I286" s="21" t="s">
        <v>176</v>
      </c>
      <c r="J286" s="23" t="n">
        <v>7.39</v>
      </c>
      <c r="K286" s="23" t="n">
        <v>17</v>
      </c>
      <c r="L286" s="20" t="s">
        <v>52</v>
      </c>
      <c r="M286" s="24" t="n">
        <v>80</v>
      </c>
      <c r="N286" s="20" t="s">
        <v>35</v>
      </c>
      <c r="O286" s="20" t="s">
        <v>52</v>
      </c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50" t="n">
        <f aca="false">IF(O286="GiỎI",100000,30000)</f>
        <v>30000</v>
      </c>
    </row>
    <row r="287" customFormat="false" ht="14.4" hidden="false" customHeight="false" outlineLevel="0" collapsed="false">
      <c r="A287" s="19" t="n">
        <v>284</v>
      </c>
      <c r="B287" s="20" t="s">
        <v>863</v>
      </c>
      <c r="C287" s="20" t="s">
        <v>864</v>
      </c>
      <c r="D287" s="20" t="s">
        <v>389</v>
      </c>
      <c r="E287" s="20" t="s">
        <v>215</v>
      </c>
      <c r="F287" s="21" t="s">
        <v>205</v>
      </c>
      <c r="G287" s="22" t="str">
        <f aca="false">LEFT(E287,2)</f>
        <v>38</v>
      </c>
      <c r="H287" s="21" t="s">
        <v>32</v>
      </c>
      <c r="I287" s="21" t="s">
        <v>176</v>
      </c>
      <c r="J287" s="23" t="n">
        <v>7.32</v>
      </c>
      <c r="K287" s="23" t="n">
        <v>17</v>
      </c>
      <c r="L287" s="20" t="s">
        <v>52</v>
      </c>
      <c r="M287" s="24" t="n">
        <v>70</v>
      </c>
      <c r="N287" s="20" t="s">
        <v>52</v>
      </c>
      <c r="O287" s="20" t="s">
        <v>52</v>
      </c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50" t="n">
        <f aca="false">IF(O287="GiỎI",100000,30000)</f>
        <v>30000</v>
      </c>
    </row>
    <row r="288" customFormat="false" ht="14.4" hidden="false" customHeight="false" outlineLevel="0" collapsed="false">
      <c r="A288" s="19" t="n">
        <v>285</v>
      </c>
      <c r="B288" s="20" t="s">
        <v>865</v>
      </c>
      <c r="C288" s="20" t="s">
        <v>866</v>
      </c>
      <c r="D288" s="20" t="s">
        <v>400</v>
      </c>
      <c r="E288" s="20" t="s">
        <v>215</v>
      </c>
      <c r="F288" s="21" t="s">
        <v>205</v>
      </c>
      <c r="G288" s="22" t="str">
        <f aca="false">LEFT(E288,2)</f>
        <v>38</v>
      </c>
      <c r="H288" s="21" t="s">
        <v>32</v>
      </c>
      <c r="I288" s="21" t="s">
        <v>176</v>
      </c>
      <c r="J288" s="23" t="n">
        <v>7.29</v>
      </c>
      <c r="K288" s="23" t="n">
        <v>17</v>
      </c>
      <c r="L288" s="20" t="s">
        <v>52</v>
      </c>
      <c r="M288" s="24" t="n">
        <v>75</v>
      </c>
      <c r="N288" s="20" t="s">
        <v>52</v>
      </c>
      <c r="O288" s="20" t="s">
        <v>52</v>
      </c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50" t="n">
        <f aca="false">IF(O288="GiỎI",100000,30000)</f>
        <v>30000</v>
      </c>
    </row>
    <row r="289" customFormat="false" ht="14.4" hidden="false" customHeight="false" outlineLevel="0" collapsed="false">
      <c r="A289" s="19" t="n">
        <v>286</v>
      </c>
      <c r="B289" s="20" t="s">
        <v>867</v>
      </c>
      <c r="C289" s="20" t="s">
        <v>868</v>
      </c>
      <c r="D289" s="20" t="s">
        <v>254</v>
      </c>
      <c r="E289" s="20" t="s">
        <v>847</v>
      </c>
      <c r="F289" s="21" t="s">
        <v>205</v>
      </c>
      <c r="G289" s="22" t="str">
        <f aca="false">LEFT(E289,2)</f>
        <v>38</v>
      </c>
      <c r="H289" s="21" t="s">
        <v>32</v>
      </c>
      <c r="I289" s="21" t="s">
        <v>176</v>
      </c>
      <c r="J289" s="23" t="n">
        <v>7.29</v>
      </c>
      <c r="K289" s="23" t="n">
        <v>17</v>
      </c>
      <c r="L289" s="20" t="s">
        <v>52</v>
      </c>
      <c r="M289" s="24" t="n">
        <v>70</v>
      </c>
      <c r="N289" s="20" t="s">
        <v>52</v>
      </c>
      <c r="O289" s="20" t="s">
        <v>52</v>
      </c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50" t="n">
        <f aca="false">IF(O289="GiỎI",100000,30000)</f>
        <v>30000</v>
      </c>
    </row>
    <row r="290" customFormat="false" ht="14.4" hidden="false" customHeight="false" outlineLevel="0" collapsed="false">
      <c r="A290" s="19" t="n">
        <v>287</v>
      </c>
      <c r="B290" s="20" t="s">
        <v>869</v>
      </c>
      <c r="C290" s="20" t="s">
        <v>870</v>
      </c>
      <c r="D290" s="20" t="s">
        <v>871</v>
      </c>
      <c r="E290" s="20" t="s">
        <v>847</v>
      </c>
      <c r="F290" s="21" t="s">
        <v>205</v>
      </c>
      <c r="G290" s="22" t="str">
        <f aca="false">LEFT(E290,2)</f>
        <v>38</v>
      </c>
      <c r="H290" s="21" t="s">
        <v>32</v>
      </c>
      <c r="I290" s="21" t="s">
        <v>176</v>
      </c>
      <c r="J290" s="23" t="n">
        <v>7.24</v>
      </c>
      <c r="K290" s="23" t="n">
        <v>17</v>
      </c>
      <c r="L290" s="20" t="s">
        <v>52</v>
      </c>
      <c r="M290" s="24" t="n">
        <v>70</v>
      </c>
      <c r="N290" s="20" t="s">
        <v>52</v>
      </c>
      <c r="O290" s="20" t="s">
        <v>52</v>
      </c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50" t="n">
        <f aca="false">IF(O290="GiỎI",100000,30000)</f>
        <v>30000</v>
      </c>
    </row>
    <row r="291" customFormat="false" ht="14.4" hidden="false" customHeight="false" outlineLevel="0" collapsed="false">
      <c r="A291" s="19" t="n">
        <v>288</v>
      </c>
      <c r="B291" s="20" t="s">
        <v>872</v>
      </c>
      <c r="C291" s="20" t="s">
        <v>873</v>
      </c>
      <c r="D291" s="20" t="s">
        <v>428</v>
      </c>
      <c r="E291" s="20" t="s">
        <v>215</v>
      </c>
      <c r="F291" s="21" t="s">
        <v>205</v>
      </c>
      <c r="G291" s="22" t="str">
        <f aca="false">LEFT(E291,2)</f>
        <v>38</v>
      </c>
      <c r="H291" s="21" t="s">
        <v>32</v>
      </c>
      <c r="I291" s="21" t="s">
        <v>176</v>
      </c>
      <c r="J291" s="23" t="n">
        <v>7.21</v>
      </c>
      <c r="K291" s="23" t="n">
        <v>17</v>
      </c>
      <c r="L291" s="20" t="s">
        <v>52</v>
      </c>
      <c r="M291" s="24" t="n">
        <v>85</v>
      </c>
      <c r="N291" s="20" t="s">
        <v>35</v>
      </c>
      <c r="O291" s="20" t="s">
        <v>52</v>
      </c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50" t="n">
        <f aca="false">IF(O291="GiỎI",100000,30000)</f>
        <v>30000</v>
      </c>
    </row>
    <row r="292" customFormat="false" ht="14.4" hidden="false" customHeight="false" outlineLevel="0" collapsed="false">
      <c r="A292" s="19" t="n">
        <v>289</v>
      </c>
      <c r="B292" s="20" t="s">
        <v>874</v>
      </c>
      <c r="C292" s="20" t="s">
        <v>875</v>
      </c>
      <c r="D292" s="20" t="s">
        <v>751</v>
      </c>
      <c r="E292" s="20" t="s">
        <v>215</v>
      </c>
      <c r="F292" s="21" t="s">
        <v>205</v>
      </c>
      <c r="G292" s="22" t="str">
        <f aca="false">LEFT(E292,2)</f>
        <v>38</v>
      </c>
      <c r="H292" s="21" t="s">
        <v>32</v>
      </c>
      <c r="I292" s="21" t="s">
        <v>176</v>
      </c>
      <c r="J292" s="23" t="n">
        <v>7.21</v>
      </c>
      <c r="K292" s="23" t="n">
        <v>17</v>
      </c>
      <c r="L292" s="20" t="s">
        <v>52</v>
      </c>
      <c r="M292" s="24" t="n">
        <v>70</v>
      </c>
      <c r="N292" s="20" t="s">
        <v>52</v>
      </c>
      <c r="O292" s="20" t="s">
        <v>52</v>
      </c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50" t="n">
        <f aca="false">IF(O292="GiỎI",100000,30000)</f>
        <v>30000</v>
      </c>
    </row>
    <row r="293" customFormat="false" ht="14.4" hidden="false" customHeight="false" outlineLevel="0" collapsed="false">
      <c r="A293" s="19" t="n">
        <v>290</v>
      </c>
      <c r="B293" s="20" t="s">
        <v>876</v>
      </c>
      <c r="C293" s="20" t="s">
        <v>195</v>
      </c>
      <c r="D293" s="20" t="s">
        <v>877</v>
      </c>
      <c r="E293" s="20" t="s">
        <v>215</v>
      </c>
      <c r="F293" s="21" t="s">
        <v>205</v>
      </c>
      <c r="G293" s="22" t="str">
        <f aca="false">LEFT(E293,2)</f>
        <v>38</v>
      </c>
      <c r="H293" s="21" t="s">
        <v>32</v>
      </c>
      <c r="I293" s="21" t="s">
        <v>176</v>
      </c>
      <c r="J293" s="23" t="n">
        <v>7.09</v>
      </c>
      <c r="K293" s="23" t="n">
        <v>17</v>
      </c>
      <c r="L293" s="20" t="s">
        <v>52</v>
      </c>
      <c r="M293" s="24" t="n">
        <v>75</v>
      </c>
      <c r="N293" s="20" t="s">
        <v>52</v>
      </c>
      <c r="O293" s="20" t="s">
        <v>52</v>
      </c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50" t="n">
        <f aca="false">IF(O293="GiỎI",100000,30000)</f>
        <v>30000</v>
      </c>
    </row>
    <row r="294" customFormat="false" ht="14.4" hidden="false" customHeight="false" outlineLevel="0" collapsed="false">
      <c r="A294" s="19" t="n">
        <v>291</v>
      </c>
      <c r="B294" s="20" t="s">
        <v>878</v>
      </c>
      <c r="C294" s="20" t="s">
        <v>879</v>
      </c>
      <c r="D294" s="20" t="s">
        <v>880</v>
      </c>
      <c r="E294" s="20" t="s">
        <v>215</v>
      </c>
      <c r="F294" s="21" t="s">
        <v>205</v>
      </c>
      <c r="G294" s="22" t="str">
        <f aca="false">LEFT(E294,2)</f>
        <v>38</v>
      </c>
      <c r="H294" s="21" t="s">
        <v>32</v>
      </c>
      <c r="I294" s="21" t="s">
        <v>176</v>
      </c>
      <c r="J294" s="23" t="n">
        <v>7.09</v>
      </c>
      <c r="K294" s="23" t="n">
        <v>17</v>
      </c>
      <c r="L294" s="20" t="s">
        <v>52</v>
      </c>
      <c r="M294" s="24" t="n">
        <v>70</v>
      </c>
      <c r="N294" s="20" t="s">
        <v>52</v>
      </c>
      <c r="O294" s="20" t="s">
        <v>52</v>
      </c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50" t="n">
        <f aca="false">IF(O294="GiỎI",100000,30000)</f>
        <v>30000</v>
      </c>
    </row>
    <row r="295" customFormat="false" ht="14.4" hidden="false" customHeight="false" outlineLevel="0" collapsed="false">
      <c r="A295" s="19" t="n">
        <v>292</v>
      </c>
      <c r="B295" s="20" t="s">
        <v>222</v>
      </c>
      <c r="C295" s="20" t="s">
        <v>223</v>
      </c>
      <c r="D295" s="20" t="s">
        <v>224</v>
      </c>
      <c r="E295" s="20" t="s">
        <v>225</v>
      </c>
      <c r="F295" s="21" t="s">
        <v>205</v>
      </c>
      <c r="G295" s="22" t="str">
        <f aca="false">LEFT(E295,2)</f>
        <v>39</v>
      </c>
      <c r="H295" s="21" t="s">
        <v>32</v>
      </c>
      <c r="I295" s="21" t="s">
        <v>176</v>
      </c>
      <c r="J295" s="23" t="n">
        <v>7.67</v>
      </c>
      <c r="K295" s="23" t="n">
        <v>25</v>
      </c>
      <c r="L295" s="20" t="s">
        <v>52</v>
      </c>
      <c r="M295" s="24" t="n">
        <v>90</v>
      </c>
      <c r="N295" s="20" t="s">
        <v>41</v>
      </c>
      <c r="O295" s="20" t="s">
        <v>52</v>
      </c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50" t="n">
        <f aca="false">IF(O295="GiỎI",100000,30000)</f>
        <v>30000</v>
      </c>
    </row>
    <row r="296" customFormat="false" ht="14.4" hidden="false" customHeight="false" outlineLevel="0" collapsed="false">
      <c r="A296" s="19" t="n">
        <v>293</v>
      </c>
      <c r="B296" s="20" t="s">
        <v>226</v>
      </c>
      <c r="C296" s="20" t="s">
        <v>227</v>
      </c>
      <c r="D296" s="20" t="s">
        <v>224</v>
      </c>
      <c r="E296" s="20" t="s">
        <v>225</v>
      </c>
      <c r="F296" s="21" t="s">
        <v>205</v>
      </c>
      <c r="G296" s="22" t="str">
        <f aca="false">LEFT(E296,2)</f>
        <v>39</v>
      </c>
      <c r="H296" s="21" t="s">
        <v>32</v>
      </c>
      <c r="I296" s="21" t="s">
        <v>176</v>
      </c>
      <c r="J296" s="23" t="n">
        <v>7.5</v>
      </c>
      <c r="K296" s="23" t="n">
        <v>25</v>
      </c>
      <c r="L296" s="20" t="s">
        <v>52</v>
      </c>
      <c r="M296" s="24" t="n">
        <v>75</v>
      </c>
      <c r="N296" s="20" t="s">
        <v>52</v>
      </c>
      <c r="O296" s="20" t="s">
        <v>52</v>
      </c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50" t="n">
        <f aca="false">IF(O296="GiỎI",100000,30000)</f>
        <v>30000</v>
      </c>
    </row>
    <row r="297" customFormat="false" ht="14.4" hidden="false" customHeight="false" outlineLevel="0" collapsed="false">
      <c r="A297" s="19" t="n">
        <v>294</v>
      </c>
      <c r="B297" s="20" t="s">
        <v>228</v>
      </c>
      <c r="C297" s="20" t="s">
        <v>229</v>
      </c>
      <c r="D297" s="20" t="s">
        <v>230</v>
      </c>
      <c r="E297" s="20" t="s">
        <v>225</v>
      </c>
      <c r="F297" s="21" t="s">
        <v>205</v>
      </c>
      <c r="G297" s="22" t="str">
        <f aca="false">LEFT(E297,2)</f>
        <v>39</v>
      </c>
      <c r="H297" s="21" t="s">
        <v>32</v>
      </c>
      <c r="I297" s="21" t="s">
        <v>176</v>
      </c>
      <c r="J297" s="23" t="n">
        <v>7.31</v>
      </c>
      <c r="K297" s="23" t="n">
        <v>25</v>
      </c>
      <c r="L297" s="20" t="s">
        <v>52</v>
      </c>
      <c r="M297" s="24" t="n">
        <v>70</v>
      </c>
      <c r="N297" s="20" t="s">
        <v>52</v>
      </c>
      <c r="O297" s="20" t="s">
        <v>52</v>
      </c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50" t="n">
        <f aca="false">IF(O297="GiỎI",100000,30000)</f>
        <v>30000</v>
      </c>
    </row>
    <row r="298" customFormat="false" ht="14.4" hidden="false" customHeight="false" outlineLevel="0" collapsed="false">
      <c r="A298" s="19" t="n">
        <v>295</v>
      </c>
      <c r="B298" s="20" t="s">
        <v>231</v>
      </c>
      <c r="C298" s="20" t="s">
        <v>232</v>
      </c>
      <c r="D298" s="20" t="s">
        <v>203</v>
      </c>
      <c r="E298" s="20" t="s">
        <v>233</v>
      </c>
      <c r="F298" s="21" t="s">
        <v>234</v>
      </c>
      <c r="G298" s="22" t="str">
        <f aca="false">LEFT(E298,2)</f>
        <v>37</v>
      </c>
      <c r="H298" s="21" t="s">
        <v>32</v>
      </c>
      <c r="I298" s="21" t="s">
        <v>176</v>
      </c>
      <c r="J298" s="23" t="n">
        <v>8.98</v>
      </c>
      <c r="K298" s="23" t="n">
        <v>15</v>
      </c>
      <c r="L298" s="20" t="s">
        <v>34</v>
      </c>
      <c r="M298" s="24" t="n">
        <v>80</v>
      </c>
      <c r="N298" s="20" t="s">
        <v>35</v>
      </c>
      <c r="O298" s="20" t="s">
        <v>34</v>
      </c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50" t="n">
        <f aca="false">IF(O298="GiỎI",100000,30000)</f>
        <v>100000</v>
      </c>
    </row>
    <row r="299" customFormat="false" ht="14.4" hidden="false" customHeight="false" outlineLevel="0" collapsed="false">
      <c r="A299" s="19" t="n">
        <v>296</v>
      </c>
      <c r="B299" s="20" t="s">
        <v>235</v>
      </c>
      <c r="C299" s="20" t="s">
        <v>236</v>
      </c>
      <c r="D299" s="20" t="s">
        <v>237</v>
      </c>
      <c r="E299" s="20" t="s">
        <v>238</v>
      </c>
      <c r="F299" s="21" t="s">
        <v>234</v>
      </c>
      <c r="G299" s="22" t="str">
        <f aca="false">LEFT(E299,2)</f>
        <v>37</v>
      </c>
      <c r="H299" s="21" t="s">
        <v>32</v>
      </c>
      <c r="I299" s="21" t="s">
        <v>176</v>
      </c>
      <c r="J299" s="23" t="n">
        <v>8.93</v>
      </c>
      <c r="K299" s="23" t="n">
        <v>15</v>
      </c>
      <c r="L299" s="20" t="s">
        <v>34</v>
      </c>
      <c r="M299" s="24" t="n">
        <v>80</v>
      </c>
      <c r="N299" s="20" t="s">
        <v>35</v>
      </c>
      <c r="O299" s="20" t="s">
        <v>34</v>
      </c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50" t="n">
        <f aca="false">IF(O299="GiỎI",100000,30000)</f>
        <v>100000</v>
      </c>
    </row>
    <row r="300" customFormat="false" ht="14.4" hidden="false" customHeight="false" outlineLevel="0" collapsed="false">
      <c r="A300" s="19" t="n">
        <v>297</v>
      </c>
      <c r="B300" s="20" t="s">
        <v>239</v>
      </c>
      <c r="C300" s="20" t="s">
        <v>240</v>
      </c>
      <c r="D300" s="20" t="s">
        <v>241</v>
      </c>
      <c r="E300" s="20" t="s">
        <v>238</v>
      </c>
      <c r="F300" s="21" t="s">
        <v>234</v>
      </c>
      <c r="G300" s="22" t="str">
        <f aca="false">LEFT(E300,2)</f>
        <v>37</v>
      </c>
      <c r="H300" s="21" t="s">
        <v>32</v>
      </c>
      <c r="I300" s="21" t="s">
        <v>176</v>
      </c>
      <c r="J300" s="23" t="n">
        <v>8.77</v>
      </c>
      <c r="K300" s="23" t="n">
        <v>15</v>
      </c>
      <c r="L300" s="20" t="s">
        <v>34</v>
      </c>
      <c r="M300" s="24" t="n">
        <v>85</v>
      </c>
      <c r="N300" s="20" t="s">
        <v>35</v>
      </c>
      <c r="O300" s="20" t="s">
        <v>34</v>
      </c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50" t="n">
        <f aca="false">IF(O300="GiỎI",100000,30000)</f>
        <v>100000</v>
      </c>
    </row>
    <row r="301" customFormat="false" ht="14.4" hidden="false" customHeight="false" outlineLevel="0" collapsed="false">
      <c r="A301" s="19" t="n">
        <v>298</v>
      </c>
      <c r="B301" s="20" t="s">
        <v>881</v>
      </c>
      <c r="C301" s="20" t="s">
        <v>882</v>
      </c>
      <c r="D301" s="20" t="s">
        <v>453</v>
      </c>
      <c r="E301" s="20" t="s">
        <v>238</v>
      </c>
      <c r="F301" s="21" t="s">
        <v>234</v>
      </c>
      <c r="G301" s="22" t="str">
        <f aca="false">LEFT(E301,2)</f>
        <v>37</v>
      </c>
      <c r="H301" s="21" t="s">
        <v>32</v>
      </c>
      <c r="I301" s="21" t="s">
        <v>176</v>
      </c>
      <c r="J301" s="23" t="n">
        <v>8.67</v>
      </c>
      <c r="K301" s="23" t="n">
        <v>15</v>
      </c>
      <c r="L301" s="20" t="s">
        <v>34</v>
      </c>
      <c r="M301" s="24" t="n">
        <v>100</v>
      </c>
      <c r="N301" s="20" t="s">
        <v>41</v>
      </c>
      <c r="O301" s="20" t="s">
        <v>34</v>
      </c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50" t="n">
        <f aca="false">IF(O301="GiỎI",100000,30000)</f>
        <v>100000</v>
      </c>
    </row>
    <row r="302" customFormat="false" ht="14.4" hidden="false" customHeight="false" outlineLevel="0" collapsed="false">
      <c r="A302" s="19" t="n">
        <v>299</v>
      </c>
      <c r="B302" s="20" t="s">
        <v>883</v>
      </c>
      <c r="C302" s="20" t="s">
        <v>527</v>
      </c>
      <c r="D302" s="20" t="s">
        <v>113</v>
      </c>
      <c r="E302" s="20" t="s">
        <v>238</v>
      </c>
      <c r="F302" s="21" t="s">
        <v>234</v>
      </c>
      <c r="G302" s="22" t="str">
        <f aca="false">LEFT(E302,2)</f>
        <v>37</v>
      </c>
      <c r="H302" s="21" t="s">
        <v>32</v>
      </c>
      <c r="I302" s="21" t="s">
        <v>176</v>
      </c>
      <c r="J302" s="23" t="n">
        <v>8.17</v>
      </c>
      <c r="K302" s="23" t="n">
        <v>15</v>
      </c>
      <c r="L302" s="20" t="s">
        <v>34</v>
      </c>
      <c r="M302" s="24" t="n">
        <v>80</v>
      </c>
      <c r="N302" s="20" t="s">
        <v>35</v>
      </c>
      <c r="O302" s="20" t="s">
        <v>34</v>
      </c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50" t="n">
        <f aca="false">IF(O302="GiỎI",100000,30000)</f>
        <v>100000</v>
      </c>
    </row>
    <row r="303" customFormat="false" ht="14.4" hidden="false" customHeight="false" outlineLevel="0" collapsed="false">
      <c r="A303" s="19" t="n">
        <v>300</v>
      </c>
      <c r="B303" s="20" t="s">
        <v>884</v>
      </c>
      <c r="C303" s="20" t="s">
        <v>425</v>
      </c>
      <c r="D303" s="20" t="s">
        <v>340</v>
      </c>
      <c r="E303" s="20" t="s">
        <v>238</v>
      </c>
      <c r="F303" s="21" t="s">
        <v>234</v>
      </c>
      <c r="G303" s="22" t="str">
        <f aca="false">LEFT(E303,2)</f>
        <v>37</v>
      </c>
      <c r="H303" s="21" t="s">
        <v>32</v>
      </c>
      <c r="I303" s="21" t="s">
        <v>176</v>
      </c>
      <c r="J303" s="23" t="n">
        <v>8.05</v>
      </c>
      <c r="K303" s="23" t="n">
        <v>15</v>
      </c>
      <c r="L303" s="20" t="s">
        <v>34</v>
      </c>
      <c r="M303" s="24" t="n">
        <v>85</v>
      </c>
      <c r="N303" s="20" t="s">
        <v>35</v>
      </c>
      <c r="O303" s="20" t="s">
        <v>34</v>
      </c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50" t="n">
        <f aca="false">IF(O303="GiỎI",100000,30000)</f>
        <v>100000</v>
      </c>
    </row>
    <row r="304" customFormat="false" ht="14.4" hidden="false" customHeight="false" outlineLevel="0" collapsed="false">
      <c r="A304" s="19" t="n">
        <v>301</v>
      </c>
      <c r="B304" s="20" t="s">
        <v>885</v>
      </c>
      <c r="C304" s="20" t="s">
        <v>886</v>
      </c>
      <c r="D304" s="20" t="s">
        <v>862</v>
      </c>
      <c r="E304" s="20" t="s">
        <v>233</v>
      </c>
      <c r="F304" s="21" t="s">
        <v>234</v>
      </c>
      <c r="G304" s="22" t="str">
        <f aca="false">LEFT(E304,2)</f>
        <v>37</v>
      </c>
      <c r="H304" s="21" t="s">
        <v>32</v>
      </c>
      <c r="I304" s="21" t="s">
        <v>176</v>
      </c>
      <c r="J304" s="23" t="n">
        <v>8.02</v>
      </c>
      <c r="K304" s="23" t="n">
        <v>15</v>
      </c>
      <c r="L304" s="20" t="s">
        <v>34</v>
      </c>
      <c r="M304" s="24" t="n">
        <v>75</v>
      </c>
      <c r="N304" s="20" t="s">
        <v>52</v>
      </c>
      <c r="O304" s="20" t="s">
        <v>52</v>
      </c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50" t="n">
        <f aca="false">IF(O304="GiỎI",100000,30000)</f>
        <v>30000</v>
      </c>
    </row>
    <row r="305" customFormat="false" ht="14.4" hidden="false" customHeight="false" outlineLevel="0" collapsed="false">
      <c r="A305" s="19" t="n">
        <v>302</v>
      </c>
      <c r="B305" s="20" t="s">
        <v>887</v>
      </c>
      <c r="C305" s="20" t="s">
        <v>806</v>
      </c>
      <c r="D305" s="20" t="s">
        <v>596</v>
      </c>
      <c r="E305" s="20" t="s">
        <v>238</v>
      </c>
      <c r="F305" s="21" t="s">
        <v>234</v>
      </c>
      <c r="G305" s="22" t="str">
        <f aca="false">LEFT(E305,2)</f>
        <v>37</v>
      </c>
      <c r="H305" s="21" t="s">
        <v>32</v>
      </c>
      <c r="I305" s="21" t="s">
        <v>176</v>
      </c>
      <c r="J305" s="23" t="n">
        <v>7.97</v>
      </c>
      <c r="K305" s="23" t="n">
        <v>15</v>
      </c>
      <c r="L305" s="20" t="s">
        <v>52</v>
      </c>
      <c r="M305" s="24" t="n">
        <v>80</v>
      </c>
      <c r="N305" s="20" t="s">
        <v>35</v>
      </c>
      <c r="O305" s="20" t="s">
        <v>52</v>
      </c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50" t="n">
        <f aca="false">IF(O305="GiỎI",100000,30000)</f>
        <v>30000</v>
      </c>
    </row>
    <row r="306" customFormat="false" ht="14.4" hidden="false" customHeight="false" outlineLevel="0" collapsed="false">
      <c r="A306" s="19" t="n">
        <v>303</v>
      </c>
      <c r="B306" s="20" t="s">
        <v>888</v>
      </c>
      <c r="C306" s="20" t="s">
        <v>575</v>
      </c>
      <c r="D306" s="20" t="s">
        <v>340</v>
      </c>
      <c r="E306" s="20" t="s">
        <v>233</v>
      </c>
      <c r="F306" s="21" t="s">
        <v>234</v>
      </c>
      <c r="G306" s="22" t="str">
        <f aca="false">LEFT(E306,2)</f>
        <v>37</v>
      </c>
      <c r="H306" s="21" t="s">
        <v>32</v>
      </c>
      <c r="I306" s="21" t="s">
        <v>176</v>
      </c>
      <c r="J306" s="23" t="n">
        <v>7.85</v>
      </c>
      <c r="K306" s="23" t="n">
        <v>15</v>
      </c>
      <c r="L306" s="20" t="s">
        <v>52</v>
      </c>
      <c r="M306" s="24" t="n">
        <v>80</v>
      </c>
      <c r="N306" s="20" t="s">
        <v>35</v>
      </c>
      <c r="O306" s="20" t="s">
        <v>52</v>
      </c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50" t="n">
        <f aca="false">IF(O306="GiỎI",100000,30000)</f>
        <v>30000</v>
      </c>
    </row>
    <row r="307" customFormat="false" ht="14.4" hidden="false" customHeight="false" outlineLevel="0" collapsed="false">
      <c r="A307" s="19" t="n">
        <v>304</v>
      </c>
      <c r="B307" s="20" t="s">
        <v>889</v>
      </c>
      <c r="C307" s="20" t="s">
        <v>890</v>
      </c>
      <c r="D307" s="20" t="s">
        <v>440</v>
      </c>
      <c r="E307" s="20" t="s">
        <v>233</v>
      </c>
      <c r="F307" s="21" t="s">
        <v>234</v>
      </c>
      <c r="G307" s="22" t="str">
        <f aca="false">LEFT(E307,2)</f>
        <v>37</v>
      </c>
      <c r="H307" s="21" t="s">
        <v>32</v>
      </c>
      <c r="I307" s="21" t="s">
        <v>176</v>
      </c>
      <c r="J307" s="23" t="n">
        <v>7.74</v>
      </c>
      <c r="K307" s="23" t="n">
        <v>15</v>
      </c>
      <c r="L307" s="20" t="s">
        <v>52</v>
      </c>
      <c r="M307" s="24" t="n">
        <v>75</v>
      </c>
      <c r="N307" s="20" t="s">
        <v>52</v>
      </c>
      <c r="O307" s="20" t="s">
        <v>52</v>
      </c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50" t="n">
        <f aca="false">IF(O307="GiỎI",100000,30000)</f>
        <v>30000</v>
      </c>
    </row>
    <row r="308" customFormat="false" ht="14.4" hidden="false" customHeight="false" outlineLevel="0" collapsed="false">
      <c r="A308" s="19" t="n">
        <v>305</v>
      </c>
      <c r="B308" s="20" t="s">
        <v>891</v>
      </c>
      <c r="C308" s="20" t="s">
        <v>892</v>
      </c>
      <c r="D308" s="20" t="s">
        <v>893</v>
      </c>
      <c r="E308" s="20" t="s">
        <v>233</v>
      </c>
      <c r="F308" s="21" t="s">
        <v>234</v>
      </c>
      <c r="G308" s="22" t="str">
        <f aca="false">LEFT(E308,2)</f>
        <v>37</v>
      </c>
      <c r="H308" s="21" t="s">
        <v>32</v>
      </c>
      <c r="I308" s="21" t="s">
        <v>176</v>
      </c>
      <c r="J308" s="23" t="n">
        <v>7.69</v>
      </c>
      <c r="K308" s="23" t="n">
        <v>15</v>
      </c>
      <c r="L308" s="20" t="s">
        <v>52</v>
      </c>
      <c r="M308" s="24" t="n">
        <v>85</v>
      </c>
      <c r="N308" s="20" t="s">
        <v>35</v>
      </c>
      <c r="O308" s="20" t="s">
        <v>52</v>
      </c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50" t="n">
        <f aca="false">IF(O308="GiỎI",100000,30000)</f>
        <v>30000</v>
      </c>
    </row>
    <row r="309" customFormat="false" ht="14.4" hidden="false" customHeight="false" outlineLevel="0" collapsed="false">
      <c r="A309" s="19" t="n">
        <v>306</v>
      </c>
      <c r="B309" s="20" t="s">
        <v>894</v>
      </c>
      <c r="C309" s="20" t="s">
        <v>895</v>
      </c>
      <c r="D309" s="20" t="s">
        <v>280</v>
      </c>
      <c r="E309" s="20" t="s">
        <v>233</v>
      </c>
      <c r="F309" s="21" t="s">
        <v>234</v>
      </c>
      <c r="G309" s="22" t="str">
        <f aca="false">LEFT(E309,2)</f>
        <v>37</v>
      </c>
      <c r="H309" s="21" t="s">
        <v>32</v>
      </c>
      <c r="I309" s="21" t="s">
        <v>176</v>
      </c>
      <c r="J309" s="23" t="n">
        <v>7.63</v>
      </c>
      <c r="K309" s="23" t="n">
        <v>15</v>
      </c>
      <c r="L309" s="20" t="s">
        <v>52</v>
      </c>
      <c r="M309" s="24" t="n">
        <v>75</v>
      </c>
      <c r="N309" s="20" t="s">
        <v>52</v>
      </c>
      <c r="O309" s="20" t="s">
        <v>52</v>
      </c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50" t="n">
        <f aca="false">IF(O309="GiỎI",100000,30000)</f>
        <v>30000</v>
      </c>
    </row>
    <row r="310" customFormat="false" ht="14.4" hidden="false" customHeight="false" outlineLevel="0" collapsed="false">
      <c r="A310" s="19" t="n">
        <v>307</v>
      </c>
      <c r="B310" s="20" t="s">
        <v>896</v>
      </c>
      <c r="C310" s="20" t="s">
        <v>39</v>
      </c>
      <c r="D310" s="20" t="s">
        <v>288</v>
      </c>
      <c r="E310" s="20" t="s">
        <v>238</v>
      </c>
      <c r="F310" s="21" t="s">
        <v>234</v>
      </c>
      <c r="G310" s="22" t="str">
        <f aca="false">LEFT(E310,2)</f>
        <v>37</v>
      </c>
      <c r="H310" s="21" t="s">
        <v>32</v>
      </c>
      <c r="I310" s="21" t="s">
        <v>176</v>
      </c>
      <c r="J310" s="23" t="n">
        <v>7.55</v>
      </c>
      <c r="K310" s="23" t="n">
        <v>15</v>
      </c>
      <c r="L310" s="20" t="s">
        <v>52</v>
      </c>
      <c r="M310" s="24" t="n">
        <v>80</v>
      </c>
      <c r="N310" s="20" t="s">
        <v>35</v>
      </c>
      <c r="O310" s="20" t="s">
        <v>52</v>
      </c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50" t="n">
        <f aca="false">IF(O310="GiỎI",100000,30000)</f>
        <v>30000</v>
      </c>
    </row>
    <row r="311" customFormat="false" ht="14.4" hidden="false" customHeight="false" outlineLevel="0" collapsed="false">
      <c r="A311" s="19" t="n">
        <v>308</v>
      </c>
      <c r="B311" s="20" t="s">
        <v>897</v>
      </c>
      <c r="C311" s="20" t="s">
        <v>898</v>
      </c>
      <c r="D311" s="20" t="s">
        <v>899</v>
      </c>
      <c r="E311" s="20" t="s">
        <v>238</v>
      </c>
      <c r="F311" s="21" t="s">
        <v>234</v>
      </c>
      <c r="G311" s="22" t="str">
        <f aca="false">LEFT(E311,2)</f>
        <v>37</v>
      </c>
      <c r="H311" s="21" t="s">
        <v>32</v>
      </c>
      <c r="I311" s="21" t="s">
        <v>176</v>
      </c>
      <c r="J311" s="23" t="n">
        <v>7.37</v>
      </c>
      <c r="K311" s="23" t="n">
        <v>15</v>
      </c>
      <c r="L311" s="20" t="s">
        <v>52</v>
      </c>
      <c r="M311" s="24" t="n">
        <v>75</v>
      </c>
      <c r="N311" s="20" t="s">
        <v>52</v>
      </c>
      <c r="O311" s="20" t="s">
        <v>52</v>
      </c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50" t="n">
        <f aca="false">IF(O311="GiỎI",100000,30000)</f>
        <v>30000</v>
      </c>
    </row>
    <row r="312" customFormat="false" ht="14.4" hidden="false" customHeight="false" outlineLevel="0" collapsed="false">
      <c r="A312" s="19" t="n">
        <v>309</v>
      </c>
      <c r="B312" s="20" t="s">
        <v>900</v>
      </c>
      <c r="C312" s="20" t="s">
        <v>901</v>
      </c>
      <c r="D312" s="20" t="s">
        <v>902</v>
      </c>
      <c r="E312" s="20" t="s">
        <v>233</v>
      </c>
      <c r="F312" s="21" t="s">
        <v>234</v>
      </c>
      <c r="G312" s="22" t="str">
        <f aca="false">LEFT(E312,2)</f>
        <v>37</v>
      </c>
      <c r="H312" s="21" t="s">
        <v>32</v>
      </c>
      <c r="I312" s="21" t="s">
        <v>176</v>
      </c>
      <c r="J312" s="23" t="n">
        <v>7.31</v>
      </c>
      <c r="K312" s="23" t="n">
        <v>15</v>
      </c>
      <c r="L312" s="20" t="s">
        <v>52</v>
      </c>
      <c r="M312" s="24" t="n">
        <v>75</v>
      </c>
      <c r="N312" s="20" t="s">
        <v>52</v>
      </c>
      <c r="O312" s="20" t="s">
        <v>52</v>
      </c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50" t="n">
        <f aca="false">IF(O312="GiỎI",100000,30000)</f>
        <v>30000</v>
      </c>
    </row>
    <row r="313" customFormat="false" ht="14.4" hidden="false" customHeight="false" outlineLevel="0" collapsed="false">
      <c r="A313" s="19" t="n">
        <v>310</v>
      </c>
      <c r="B313" s="20" t="s">
        <v>903</v>
      </c>
      <c r="C313" s="20" t="s">
        <v>904</v>
      </c>
      <c r="D313" s="20" t="s">
        <v>905</v>
      </c>
      <c r="E313" s="20" t="s">
        <v>238</v>
      </c>
      <c r="F313" s="21" t="s">
        <v>234</v>
      </c>
      <c r="G313" s="22" t="str">
        <f aca="false">LEFT(E313,2)</f>
        <v>37</v>
      </c>
      <c r="H313" s="21" t="s">
        <v>32</v>
      </c>
      <c r="I313" s="21" t="s">
        <v>176</v>
      </c>
      <c r="J313" s="23" t="n">
        <v>7.28</v>
      </c>
      <c r="K313" s="23" t="n">
        <v>15</v>
      </c>
      <c r="L313" s="20" t="s">
        <v>52</v>
      </c>
      <c r="M313" s="24" t="n">
        <v>80</v>
      </c>
      <c r="N313" s="20" t="s">
        <v>35</v>
      </c>
      <c r="O313" s="20" t="s">
        <v>52</v>
      </c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50" t="n">
        <f aca="false">IF(O313="GiỎI",100000,30000)</f>
        <v>30000</v>
      </c>
    </row>
    <row r="314" customFormat="false" ht="14.4" hidden="false" customHeight="false" outlineLevel="0" collapsed="false">
      <c r="A314" s="19" t="n">
        <v>311</v>
      </c>
      <c r="B314" s="20" t="s">
        <v>906</v>
      </c>
      <c r="C314" s="20" t="s">
        <v>907</v>
      </c>
      <c r="D314" s="20" t="s">
        <v>214</v>
      </c>
      <c r="E314" s="20" t="s">
        <v>238</v>
      </c>
      <c r="F314" s="21" t="s">
        <v>234</v>
      </c>
      <c r="G314" s="22" t="str">
        <f aca="false">LEFT(E314,2)</f>
        <v>37</v>
      </c>
      <c r="H314" s="21" t="s">
        <v>32</v>
      </c>
      <c r="I314" s="21" t="s">
        <v>176</v>
      </c>
      <c r="J314" s="23" t="n">
        <v>7.27</v>
      </c>
      <c r="K314" s="23" t="n">
        <v>15</v>
      </c>
      <c r="L314" s="20" t="s">
        <v>52</v>
      </c>
      <c r="M314" s="24" t="n">
        <v>75</v>
      </c>
      <c r="N314" s="20" t="s">
        <v>52</v>
      </c>
      <c r="O314" s="20" t="s">
        <v>52</v>
      </c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50" t="n">
        <f aca="false">IF(O314="GiỎI",100000,30000)</f>
        <v>30000</v>
      </c>
    </row>
    <row r="315" customFormat="false" ht="14.4" hidden="false" customHeight="false" outlineLevel="0" collapsed="false">
      <c r="A315" s="19" t="n">
        <v>312</v>
      </c>
      <c r="B315" s="20" t="s">
        <v>908</v>
      </c>
      <c r="C315" s="20" t="s">
        <v>909</v>
      </c>
      <c r="D315" s="20" t="s">
        <v>266</v>
      </c>
      <c r="E315" s="20" t="s">
        <v>233</v>
      </c>
      <c r="F315" s="21" t="s">
        <v>234</v>
      </c>
      <c r="G315" s="22" t="str">
        <f aca="false">LEFT(E315,2)</f>
        <v>37</v>
      </c>
      <c r="H315" s="21" t="s">
        <v>32</v>
      </c>
      <c r="I315" s="21" t="s">
        <v>176</v>
      </c>
      <c r="J315" s="23" t="n">
        <v>7.22</v>
      </c>
      <c r="K315" s="23" t="n">
        <v>15</v>
      </c>
      <c r="L315" s="20" t="s">
        <v>52</v>
      </c>
      <c r="M315" s="24" t="n">
        <v>75</v>
      </c>
      <c r="N315" s="20" t="s">
        <v>52</v>
      </c>
      <c r="O315" s="20" t="s">
        <v>52</v>
      </c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50" t="n">
        <f aca="false">IF(O315="GiỎI",100000,30000)</f>
        <v>30000</v>
      </c>
    </row>
    <row r="316" customFormat="false" ht="14.4" hidden="false" customHeight="false" outlineLevel="0" collapsed="false">
      <c r="A316" s="19" t="n">
        <v>313</v>
      </c>
      <c r="B316" s="20" t="s">
        <v>910</v>
      </c>
      <c r="C316" s="20" t="s">
        <v>383</v>
      </c>
      <c r="D316" s="20" t="s">
        <v>292</v>
      </c>
      <c r="E316" s="20" t="s">
        <v>238</v>
      </c>
      <c r="F316" s="21" t="s">
        <v>234</v>
      </c>
      <c r="G316" s="22" t="str">
        <f aca="false">LEFT(E316,2)</f>
        <v>37</v>
      </c>
      <c r="H316" s="21" t="s">
        <v>32</v>
      </c>
      <c r="I316" s="21" t="s">
        <v>176</v>
      </c>
      <c r="J316" s="23" t="n">
        <v>7.11</v>
      </c>
      <c r="K316" s="23" t="n">
        <v>15</v>
      </c>
      <c r="L316" s="20" t="s">
        <v>52</v>
      </c>
      <c r="M316" s="24" t="n">
        <v>75</v>
      </c>
      <c r="N316" s="20" t="s">
        <v>52</v>
      </c>
      <c r="O316" s="20" t="s">
        <v>52</v>
      </c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50" t="n">
        <f aca="false">IF(O316="GiỎI",100000,30000)</f>
        <v>30000</v>
      </c>
    </row>
    <row r="317" customFormat="false" ht="14.4" hidden="false" customHeight="false" outlineLevel="0" collapsed="false">
      <c r="A317" s="19" t="n">
        <v>314</v>
      </c>
      <c r="B317" s="20" t="s">
        <v>911</v>
      </c>
      <c r="C317" s="20" t="s">
        <v>856</v>
      </c>
      <c r="D317" s="20" t="s">
        <v>912</v>
      </c>
      <c r="E317" s="20" t="s">
        <v>233</v>
      </c>
      <c r="F317" s="21" t="s">
        <v>234</v>
      </c>
      <c r="G317" s="22" t="str">
        <f aca="false">LEFT(E317,2)</f>
        <v>37</v>
      </c>
      <c r="H317" s="21" t="s">
        <v>32</v>
      </c>
      <c r="I317" s="21" t="s">
        <v>176</v>
      </c>
      <c r="J317" s="23" t="n">
        <v>7.03</v>
      </c>
      <c r="K317" s="23" t="n">
        <v>15</v>
      </c>
      <c r="L317" s="20" t="s">
        <v>52</v>
      </c>
      <c r="M317" s="24" t="n">
        <v>75</v>
      </c>
      <c r="N317" s="20" t="s">
        <v>52</v>
      </c>
      <c r="O317" s="20" t="s">
        <v>52</v>
      </c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50" t="n">
        <f aca="false">IF(O317="GiỎI",100000,30000)</f>
        <v>30000</v>
      </c>
    </row>
    <row r="318" customFormat="false" ht="14.4" hidden="false" customHeight="false" outlineLevel="0" collapsed="false">
      <c r="A318" s="19" t="n">
        <v>315</v>
      </c>
      <c r="B318" s="20" t="s">
        <v>242</v>
      </c>
      <c r="C318" s="20" t="s">
        <v>243</v>
      </c>
      <c r="D318" s="20" t="s">
        <v>244</v>
      </c>
      <c r="E318" s="20" t="s">
        <v>245</v>
      </c>
      <c r="F318" s="21" t="s">
        <v>234</v>
      </c>
      <c r="G318" s="22" t="str">
        <f aca="false">LEFT(E318,2)</f>
        <v>38</v>
      </c>
      <c r="H318" s="21" t="s">
        <v>32</v>
      </c>
      <c r="I318" s="21" t="s">
        <v>176</v>
      </c>
      <c r="J318" s="23" t="n">
        <v>9.15</v>
      </c>
      <c r="K318" s="23" t="n">
        <v>17</v>
      </c>
      <c r="L318" s="20" t="s">
        <v>41</v>
      </c>
      <c r="M318" s="24" t="n">
        <v>85</v>
      </c>
      <c r="N318" s="20" t="s">
        <v>35</v>
      </c>
      <c r="O318" s="20" t="s">
        <v>34</v>
      </c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50" t="n">
        <f aca="false">IF(O318="GiỎI",100000,30000)</f>
        <v>100000</v>
      </c>
    </row>
    <row r="319" customFormat="false" ht="14.4" hidden="false" customHeight="false" outlineLevel="0" collapsed="false">
      <c r="A319" s="19" t="n">
        <v>316</v>
      </c>
      <c r="B319" s="20" t="s">
        <v>249</v>
      </c>
      <c r="C319" s="20" t="s">
        <v>250</v>
      </c>
      <c r="D319" s="20" t="s">
        <v>251</v>
      </c>
      <c r="E319" s="20" t="s">
        <v>245</v>
      </c>
      <c r="F319" s="21" t="s">
        <v>234</v>
      </c>
      <c r="G319" s="22" t="str">
        <f aca="false">LEFT(E319,2)</f>
        <v>38</v>
      </c>
      <c r="H319" s="21" t="s">
        <v>32</v>
      </c>
      <c r="I319" s="21" t="s">
        <v>176</v>
      </c>
      <c r="J319" s="23" t="n">
        <v>8.26</v>
      </c>
      <c r="K319" s="23" t="n">
        <v>17</v>
      </c>
      <c r="L319" s="20" t="s">
        <v>34</v>
      </c>
      <c r="M319" s="24" t="n">
        <v>70</v>
      </c>
      <c r="N319" s="20" t="s">
        <v>52</v>
      </c>
      <c r="O319" s="20" t="s">
        <v>52</v>
      </c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50" t="n">
        <f aca="false">IF(O319="GiỎI",100000,30000)</f>
        <v>30000</v>
      </c>
    </row>
    <row r="320" customFormat="false" ht="14.4" hidden="false" customHeight="false" outlineLevel="0" collapsed="false">
      <c r="A320" s="19" t="n">
        <v>317</v>
      </c>
      <c r="B320" s="20" t="s">
        <v>252</v>
      </c>
      <c r="C320" s="20" t="s">
        <v>253</v>
      </c>
      <c r="D320" s="20" t="s">
        <v>254</v>
      </c>
      <c r="E320" s="20" t="s">
        <v>255</v>
      </c>
      <c r="F320" s="21" t="s">
        <v>234</v>
      </c>
      <c r="G320" s="22" t="str">
        <f aca="false">LEFT(E320,2)</f>
        <v>38</v>
      </c>
      <c r="H320" s="21" t="s">
        <v>32</v>
      </c>
      <c r="I320" s="21" t="s">
        <v>176</v>
      </c>
      <c r="J320" s="23" t="n">
        <v>8.24</v>
      </c>
      <c r="K320" s="23" t="n">
        <v>17</v>
      </c>
      <c r="L320" s="20" t="s">
        <v>34</v>
      </c>
      <c r="M320" s="24" t="n">
        <v>75</v>
      </c>
      <c r="N320" s="20" t="s">
        <v>52</v>
      </c>
      <c r="O320" s="20" t="s">
        <v>52</v>
      </c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50" t="n">
        <f aca="false">IF(O320="GiỎI",100000,30000)</f>
        <v>30000</v>
      </c>
    </row>
    <row r="321" customFormat="false" ht="14.4" hidden="false" customHeight="false" outlineLevel="0" collapsed="false">
      <c r="A321" s="19" t="n">
        <v>318</v>
      </c>
      <c r="B321" s="20" t="s">
        <v>246</v>
      </c>
      <c r="C321" s="20" t="s">
        <v>130</v>
      </c>
      <c r="D321" s="20" t="s">
        <v>247</v>
      </c>
      <c r="E321" s="20" t="s">
        <v>248</v>
      </c>
      <c r="F321" s="21" t="s">
        <v>234</v>
      </c>
      <c r="G321" s="22" t="str">
        <f aca="false">LEFT(E321,2)</f>
        <v>38</v>
      </c>
      <c r="H321" s="21" t="s">
        <v>32</v>
      </c>
      <c r="I321" s="21" t="s">
        <v>176</v>
      </c>
      <c r="J321" s="23" t="n">
        <v>8.05</v>
      </c>
      <c r="K321" s="23" t="n">
        <v>17</v>
      </c>
      <c r="L321" s="20" t="s">
        <v>34</v>
      </c>
      <c r="M321" s="24" t="n">
        <v>80</v>
      </c>
      <c r="N321" s="20" t="s">
        <v>35</v>
      </c>
      <c r="O321" s="20" t="s">
        <v>34</v>
      </c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50" t="n">
        <f aca="false">IF(O321="GiỎI",100000,30000)</f>
        <v>100000</v>
      </c>
    </row>
    <row r="322" customFormat="false" ht="14.4" hidden="false" customHeight="false" outlineLevel="0" collapsed="false">
      <c r="A322" s="19" t="n">
        <v>319</v>
      </c>
      <c r="B322" s="20" t="s">
        <v>913</v>
      </c>
      <c r="C322" s="20" t="s">
        <v>914</v>
      </c>
      <c r="D322" s="20" t="s">
        <v>603</v>
      </c>
      <c r="E322" s="20" t="s">
        <v>248</v>
      </c>
      <c r="F322" s="21" t="s">
        <v>234</v>
      </c>
      <c r="G322" s="22" t="str">
        <f aca="false">LEFT(E322,2)</f>
        <v>38</v>
      </c>
      <c r="H322" s="21" t="s">
        <v>32</v>
      </c>
      <c r="I322" s="21" t="s">
        <v>176</v>
      </c>
      <c r="J322" s="23" t="n">
        <v>7.35</v>
      </c>
      <c r="K322" s="23" t="n">
        <v>17</v>
      </c>
      <c r="L322" s="20" t="s">
        <v>52</v>
      </c>
      <c r="M322" s="24" t="n">
        <v>75</v>
      </c>
      <c r="N322" s="20" t="s">
        <v>52</v>
      </c>
      <c r="O322" s="20" t="s">
        <v>52</v>
      </c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50" t="n">
        <f aca="false">IF(O322="GiỎI",100000,30000)</f>
        <v>30000</v>
      </c>
    </row>
    <row r="323" customFormat="false" ht="14.4" hidden="false" customHeight="false" outlineLevel="0" collapsed="false">
      <c r="A323" s="19" t="n">
        <v>320</v>
      </c>
      <c r="B323" s="20" t="s">
        <v>915</v>
      </c>
      <c r="C323" s="20" t="s">
        <v>916</v>
      </c>
      <c r="D323" s="20" t="s">
        <v>767</v>
      </c>
      <c r="E323" s="20" t="s">
        <v>245</v>
      </c>
      <c r="F323" s="21" t="s">
        <v>234</v>
      </c>
      <c r="G323" s="22" t="str">
        <f aca="false">LEFT(E323,2)</f>
        <v>38</v>
      </c>
      <c r="H323" s="21" t="s">
        <v>32</v>
      </c>
      <c r="I323" s="21" t="s">
        <v>176</v>
      </c>
      <c r="J323" s="23" t="n">
        <v>7.17</v>
      </c>
      <c r="K323" s="23" t="n">
        <v>17</v>
      </c>
      <c r="L323" s="20" t="s">
        <v>52</v>
      </c>
      <c r="M323" s="24" t="n">
        <v>70</v>
      </c>
      <c r="N323" s="20" t="s">
        <v>52</v>
      </c>
      <c r="O323" s="20" t="s">
        <v>52</v>
      </c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50" t="n">
        <f aca="false">IF(O323="GiỎI",100000,30000)</f>
        <v>30000</v>
      </c>
    </row>
    <row r="324" customFormat="false" ht="14.4" hidden="false" customHeight="false" outlineLevel="0" collapsed="false">
      <c r="A324" s="19" t="n">
        <v>321</v>
      </c>
      <c r="B324" s="20" t="s">
        <v>917</v>
      </c>
      <c r="C324" s="20" t="s">
        <v>918</v>
      </c>
      <c r="D324" s="20" t="s">
        <v>919</v>
      </c>
      <c r="E324" s="20" t="s">
        <v>248</v>
      </c>
      <c r="F324" s="21" t="s">
        <v>234</v>
      </c>
      <c r="G324" s="22" t="str">
        <f aca="false">LEFT(E324,2)</f>
        <v>38</v>
      </c>
      <c r="H324" s="21" t="s">
        <v>32</v>
      </c>
      <c r="I324" s="21" t="s">
        <v>176</v>
      </c>
      <c r="J324" s="23" t="n">
        <v>7.16</v>
      </c>
      <c r="K324" s="23" t="n">
        <v>17</v>
      </c>
      <c r="L324" s="20" t="s">
        <v>52</v>
      </c>
      <c r="M324" s="24" t="n">
        <v>70</v>
      </c>
      <c r="N324" s="20" t="s">
        <v>52</v>
      </c>
      <c r="O324" s="20" t="s">
        <v>52</v>
      </c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50" t="n">
        <f aca="false">IF(O324="GiỎI",100000,30000)</f>
        <v>30000</v>
      </c>
    </row>
    <row r="325" customFormat="false" ht="14.4" hidden="false" customHeight="false" outlineLevel="0" collapsed="false">
      <c r="A325" s="19" t="n">
        <v>322</v>
      </c>
      <c r="B325" s="20" t="s">
        <v>256</v>
      </c>
      <c r="C325" s="20" t="s">
        <v>257</v>
      </c>
      <c r="D325" s="20" t="s">
        <v>258</v>
      </c>
      <c r="E325" s="20" t="s">
        <v>259</v>
      </c>
      <c r="F325" s="21" t="s">
        <v>234</v>
      </c>
      <c r="G325" s="22" t="str">
        <f aca="false">LEFT(E325,2)</f>
        <v>39</v>
      </c>
      <c r="H325" s="21" t="s">
        <v>32</v>
      </c>
      <c r="I325" s="21" t="s">
        <v>176</v>
      </c>
      <c r="J325" s="23" t="n">
        <v>8.29</v>
      </c>
      <c r="K325" s="23" t="n">
        <v>19</v>
      </c>
      <c r="L325" s="20" t="s">
        <v>34</v>
      </c>
      <c r="M325" s="24" t="n">
        <v>75</v>
      </c>
      <c r="N325" s="20" t="s">
        <v>52</v>
      </c>
      <c r="O325" s="20" t="s">
        <v>52</v>
      </c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50" t="n">
        <f aca="false">IF(O325="GiỎI",100000,30000)</f>
        <v>30000</v>
      </c>
    </row>
    <row r="326" customFormat="false" ht="14.4" hidden="false" customHeight="false" outlineLevel="0" collapsed="false">
      <c r="A326" s="19" t="n">
        <v>323</v>
      </c>
      <c r="B326" s="20" t="s">
        <v>260</v>
      </c>
      <c r="C326" s="20" t="s">
        <v>261</v>
      </c>
      <c r="D326" s="20" t="s">
        <v>262</v>
      </c>
      <c r="E326" s="20" t="s">
        <v>263</v>
      </c>
      <c r="F326" s="21" t="s">
        <v>234</v>
      </c>
      <c r="G326" s="22" t="str">
        <f aca="false">LEFT(E326,2)</f>
        <v>39</v>
      </c>
      <c r="H326" s="21" t="s">
        <v>32</v>
      </c>
      <c r="I326" s="21" t="s">
        <v>176</v>
      </c>
      <c r="J326" s="23" t="n">
        <v>7.92</v>
      </c>
      <c r="K326" s="23" t="n">
        <v>22</v>
      </c>
      <c r="L326" s="20" t="s">
        <v>52</v>
      </c>
      <c r="M326" s="24" t="n">
        <v>75</v>
      </c>
      <c r="N326" s="20" t="s">
        <v>52</v>
      </c>
      <c r="O326" s="20" t="s">
        <v>52</v>
      </c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50" t="n">
        <f aca="false">IF(O326="GiỎI",100000,30000)</f>
        <v>30000</v>
      </c>
    </row>
    <row r="327" customFormat="false" ht="14.4" hidden="false" customHeight="false" outlineLevel="0" collapsed="false">
      <c r="A327" s="19" t="n">
        <v>324</v>
      </c>
      <c r="B327" s="20" t="s">
        <v>264</v>
      </c>
      <c r="C327" s="20" t="s">
        <v>265</v>
      </c>
      <c r="D327" s="20" t="s">
        <v>266</v>
      </c>
      <c r="E327" s="20" t="s">
        <v>259</v>
      </c>
      <c r="F327" s="21" t="s">
        <v>234</v>
      </c>
      <c r="G327" s="22" t="str">
        <f aca="false">LEFT(E327,2)</f>
        <v>39</v>
      </c>
      <c r="H327" s="21" t="s">
        <v>32</v>
      </c>
      <c r="I327" s="21" t="s">
        <v>176</v>
      </c>
      <c r="J327" s="23" t="n">
        <v>7.66</v>
      </c>
      <c r="K327" s="23" t="n">
        <v>19</v>
      </c>
      <c r="L327" s="20" t="s">
        <v>52</v>
      </c>
      <c r="M327" s="24" t="n">
        <v>70</v>
      </c>
      <c r="N327" s="20" t="s">
        <v>52</v>
      </c>
      <c r="O327" s="20" t="s">
        <v>52</v>
      </c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50" t="n">
        <f aca="false">IF(O327="GiỎI",100000,30000)</f>
        <v>30000</v>
      </c>
    </row>
    <row r="328" customFormat="false" ht="14.4" hidden="false" customHeight="false" outlineLevel="0" collapsed="false">
      <c r="A328" s="19" t="n">
        <v>325</v>
      </c>
      <c r="B328" s="20" t="s">
        <v>267</v>
      </c>
      <c r="C328" s="20" t="s">
        <v>268</v>
      </c>
      <c r="D328" s="20" t="s">
        <v>269</v>
      </c>
      <c r="E328" s="20" t="s">
        <v>263</v>
      </c>
      <c r="F328" s="21" t="s">
        <v>234</v>
      </c>
      <c r="G328" s="22" t="str">
        <f aca="false">LEFT(E328,2)</f>
        <v>39</v>
      </c>
      <c r="H328" s="21" t="s">
        <v>32</v>
      </c>
      <c r="I328" s="21" t="s">
        <v>176</v>
      </c>
      <c r="J328" s="23" t="n">
        <v>7.39</v>
      </c>
      <c r="K328" s="23" t="n">
        <v>22</v>
      </c>
      <c r="L328" s="20" t="s">
        <v>52</v>
      </c>
      <c r="M328" s="24" t="n">
        <v>70</v>
      </c>
      <c r="N328" s="20" t="s">
        <v>52</v>
      </c>
      <c r="O328" s="20" t="s">
        <v>52</v>
      </c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50" t="n">
        <f aca="false">IF(O328="GiỎI",100000,30000)</f>
        <v>30000</v>
      </c>
    </row>
    <row r="329" customFormat="false" ht="14.4" hidden="false" customHeight="false" outlineLevel="0" collapsed="false">
      <c r="A329" s="19" t="n">
        <v>326</v>
      </c>
      <c r="B329" s="20" t="s">
        <v>920</v>
      </c>
      <c r="C329" s="20" t="s">
        <v>921</v>
      </c>
      <c r="D329" s="20" t="s">
        <v>186</v>
      </c>
      <c r="E329" s="20" t="s">
        <v>259</v>
      </c>
      <c r="F329" s="21" t="s">
        <v>234</v>
      </c>
      <c r="G329" s="22" t="str">
        <f aca="false">LEFT(E329,2)</f>
        <v>39</v>
      </c>
      <c r="H329" s="21" t="s">
        <v>32</v>
      </c>
      <c r="I329" s="21" t="s">
        <v>176</v>
      </c>
      <c r="J329" s="23" t="n">
        <v>7.25</v>
      </c>
      <c r="K329" s="23" t="n">
        <v>22</v>
      </c>
      <c r="L329" s="20" t="s">
        <v>52</v>
      </c>
      <c r="M329" s="24" t="n">
        <v>90</v>
      </c>
      <c r="N329" s="20" t="s">
        <v>41</v>
      </c>
      <c r="O329" s="20" t="s">
        <v>52</v>
      </c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50" t="n">
        <f aca="false">IF(O329="GiỎI",100000,30000)</f>
        <v>30000</v>
      </c>
    </row>
    <row r="330" customFormat="false" ht="14.4" hidden="false" customHeight="false" outlineLevel="0" collapsed="false">
      <c r="A330" s="19" t="n">
        <v>327</v>
      </c>
      <c r="B330" s="20" t="s">
        <v>270</v>
      </c>
      <c r="C330" s="20" t="s">
        <v>271</v>
      </c>
      <c r="D330" s="20" t="s">
        <v>40</v>
      </c>
      <c r="E330" s="20" t="s">
        <v>272</v>
      </c>
      <c r="F330" s="21" t="s">
        <v>273</v>
      </c>
      <c r="G330" s="22" t="str">
        <f aca="false">LEFT(E330,2)</f>
        <v>39</v>
      </c>
      <c r="H330" s="21" t="s">
        <v>32</v>
      </c>
      <c r="I330" s="21" t="s">
        <v>176</v>
      </c>
      <c r="J330" s="23" t="n">
        <v>7.18</v>
      </c>
      <c r="K330" s="23" t="n">
        <v>20</v>
      </c>
      <c r="L330" s="20" t="s">
        <v>52</v>
      </c>
      <c r="M330" s="24" t="n">
        <v>70</v>
      </c>
      <c r="N330" s="20" t="s">
        <v>52</v>
      </c>
      <c r="O330" s="20" t="s">
        <v>52</v>
      </c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50" t="n">
        <f aca="false">IF(O330="GiỎI",100000,30000)</f>
        <v>30000</v>
      </c>
    </row>
    <row r="331" customFormat="false" ht="14.4" hidden="false" customHeight="false" outlineLevel="0" collapsed="false">
      <c r="A331" s="19" t="n">
        <v>328</v>
      </c>
      <c r="B331" s="20" t="s">
        <v>274</v>
      </c>
      <c r="C331" s="20" t="s">
        <v>275</v>
      </c>
      <c r="D331" s="20" t="s">
        <v>208</v>
      </c>
      <c r="E331" s="20" t="s">
        <v>276</v>
      </c>
      <c r="F331" s="21" t="s">
        <v>277</v>
      </c>
      <c r="G331" s="22" t="n">
        <v>37</v>
      </c>
      <c r="H331" s="21" t="s">
        <v>36</v>
      </c>
      <c r="I331" s="21" t="s">
        <v>33</v>
      </c>
      <c r="J331" s="23" t="n">
        <v>8.6</v>
      </c>
      <c r="K331" s="23" t="n">
        <v>21</v>
      </c>
      <c r="L331" s="20" t="s">
        <v>34</v>
      </c>
      <c r="M331" s="24" t="n">
        <v>80</v>
      </c>
      <c r="N331" s="20" t="s">
        <v>35</v>
      </c>
      <c r="O331" s="20" t="s">
        <v>34</v>
      </c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50" t="n">
        <f aca="false">IF(O331="GiỎI",100000,30000)</f>
        <v>100000</v>
      </c>
    </row>
    <row r="332" customFormat="false" ht="14.4" hidden="false" customHeight="false" outlineLevel="0" collapsed="false">
      <c r="A332" s="19" t="n">
        <v>329</v>
      </c>
      <c r="B332" s="20" t="s">
        <v>282</v>
      </c>
      <c r="C332" s="20" t="s">
        <v>283</v>
      </c>
      <c r="D332" s="20" t="s">
        <v>284</v>
      </c>
      <c r="E332" s="20" t="s">
        <v>285</v>
      </c>
      <c r="F332" s="21" t="s">
        <v>277</v>
      </c>
      <c r="G332" s="22" t="str">
        <f aca="false">LEFT(E332,2)</f>
        <v>37</v>
      </c>
      <c r="H332" s="21" t="s">
        <v>32</v>
      </c>
      <c r="I332" s="21" t="s">
        <v>33</v>
      </c>
      <c r="J332" s="23" t="n">
        <v>8.44</v>
      </c>
      <c r="K332" s="23" t="n">
        <v>22</v>
      </c>
      <c r="L332" s="20" t="s">
        <v>34</v>
      </c>
      <c r="M332" s="24" t="n">
        <v>70</v>
      </c>
      <c r="N332" s="20" t="s">
        <v>52</v>
      </c>
      <c r="O332" s="20" t="s">
        <v>52</v>
      </c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50" t="n">
        <f aca="false">IF(O332="GiỎI",100000,30000)</f>
        <v>30000</v>
      </c>
    </row>
    <row r="333" customFormat="false" ht="14.4" hidden="false" customHeight="false" outlineLevel="0" collapsed="false">
      <c r="A333" s="19" t="n">
        <v>330</v>
      </c>
      <c r="B333" s="20" t="s">
        <v>286</v>
      </c>
      <c r="C333" s="20" t="s">
        <v>287</v>
      </c>
      <c r="D333" s="20" t="s">
        <v>288</v>
      </c>
      <c r="E333" s="20" t="s">
        <v>289</v>
      </c>
      <c r="F333" s="21" t="s">
        <v>277</v>
      </c>
      <c r="G333" s="22" t="str">
        <f aca="false">LEFT(E333,2)</f>
        <v>37</v>
      </c>
      <c r="H333" s="21" t="s">
        <v>32</v>
      </c>
      <c r="I333" s="21" t="s">
        <v>33</v>
      </c>
      <c r="J333" s="23" t="n">
        <v>8.41</v>
      </c>
      <c r="K333" s="23" t="n">
        <v>22</v>
      </c>
      <c r="L333" s="20" t="s">
        <v>34</v>
      </c>
      <c r="M333" s="24" t="n">
        <v>75</v>
      </c>
      <c r="N333" s="20" t="s">
        <v>52</v>
      </c>
      <c r="O333" s="20" t="s">
        <v>52</v>
      </c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50" t="n">
        <f aca="false">IF(O333="GiỎI",100000,30000)</f>
        <v>30000</v>
      </c>
    </row>
    <row r="334" customFormat="false" ht="14.4" hidden="false" customHeight="false" outlineLevel="0" collapsed="false">
      <c r="A334" s="19" t="n">
        <v>331</v>
      </c>
      <c r="B334" s="20" t="s">
        <v>290</v>
      </c>
      <c r="C334" s="20" t="s">
        <v>291</v>
      </c>
      <c r="D334" s="20" t="s">
        <v>292</v>
      </c>
      <c r="E334" s="20" t="s">
        <v>293</v>
      </c>
      <c r="F334" s="21" t="s">
        <v>277</v>
      </c>
      <c r="G334" s="22" t="str">
        <f aca="false">LEFT(E334,2)</f>
        <v>37</v>
      </c>
      <c r="H334" s="21" t="s">
        <v>32</v>
      </c>
      <c r="I334" s="21" t="s">
        <v>33</v>
      </c>
      <c r="J334" s="23" t="n">
        <v>8.31</v>
      </c>
      <c r="K334" s="23" t="n">
        <v>22</v>
      </c>
      <c r="L334" s="20" t="s">
        <v>34</v>
      </c>
      <c r="M334" s="24" t="n">
        <v>75</v>
      </c>
      <c r="N334" s="20" t="s">
        <v>52</v>
      </c>
      <c r="O334" s="20" t="s">
        <v>52</v>
      </c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50" t="n">
        <f aca="false">IF(O334="GiỎI",100000,30000)</f>
        <v>30000</v>
      </c>
    </row>
    <row r="335" customFormat="false" ht="14.4" hidden="false" customHeight="false" outlineLevel="0" collapsed="false">
      <c r="A335" s="19" t="n">
        <v>332</v>
      </c>
      <c r="B335" s="20" t="s">
        <v>294</v>
      </c>
      <c r="C335" s="20" t="s">
        <v>295</v>
      </c>
      <c r="D335" s="20" t="s">
        <v>296</v>
      </c>
      <c r="E335" s="20" t="s">
        <v>289</v>
      </c>
      <c r="F335" s="21" t="s">
        <v>277</v>
      </c>
      <c r="G335" s="22" t="str">
        <f aca="false">LEFT(E335,2)</f>
        <v>37</v>
      </c>
      <c r="H335" s="21" t="s">
        <v>32</v>
      </c>
      <c r="I335" s="21" t="s">
        <v>33</v>
      </c>
      <c r="J335" s="23" t="n">
        <v>8.25</v>
      </c>
      <c r="K335" s="23" t="n">
        <v>22</v>
      </c>
      <c r="L335" s="20" t="s">
        <v>34</v>
      </c>
      <c r="M335" s="24" t="n">
        <v>75</v>
      </c>
      <c r="N335" s="20" t="s">
        <v>52</v>
      </c>
      <c r="O335" s="20" t="s">
        <v>52</v>
      </c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50" t="n">
        <f aca="false">IF(O335="GiỎI",100000,30000)</f>
        <v>30000</v>
      </c>
    </row>
    <row r="336" customFormat="false" ht="14.4" hidden="false" customHeight="false" outlineLevel="0" collapsed="false">
      <c r="A336" s="19" t="n">
        <v>333</v>
      </c>
      <c r="B336" s="20" t="s">
        <v>297</v>
      </c>
      <c r="C336" s="20" t="s">
        <v>298</v>
      </c>
      <c r="D336" s="20" t="s">
        <v>72</v>
      </c>
      <c r="E336" s="20" t="s">
        <v>293</v>
      </c>
      <c r="F336" s="21" t="s">
        <v>277</v>
      </c>
      <c r="G336" s="22" t="str">
        <f aca="false">LEFT(E336,2)</f>
        <v>37</v>
      </c>
      <c r="H336" s="21" t="s">
        <v>32</v>
      </c>
      <c r="I336" s="21" t="s">
        <v>33</v>
      </c>
      <c r="J336" s="23" t="n">
        <v>8.14</v>
      </c>
      <c r="K336" s="23" t="n">
        <v>22</v>
      </c>
      <c r="L336" s="20" t="s">
        <v>34</v>
      </c>
      <c r="M336" s="24" t="n">
        <v>75</v>
      </c>
      <c r="N336" s="20" t="s">
        <v>52</v>
      </c>
      <c r="O336" s="20" t="s">
        <v>52</v>
      </c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50" t="n">
        <f aca="false">IF(O336="GiỎI",100000,30000)</f>
        <v>30000</v>
      </c>
    </row>
    <row r="337" customFormat="false" ht="14.4" hidden="false" customHeight="false" outlineLevel="0" collapsed="false">
      <c r="A337" s="19" t="n">
        <v>334</v>
      </c>
      <c r="B337" s="20" t="s">
        <v>922</v>
      </c>
      <c r="C337" s="20" t="s">
        <v>199</v>
      </c>
      <c r="D337" s="20" t="s">
        <v>923</v>
      </c>
      <c r="E337" s="20" t="s">
        <v>924</v>
      </c>
      <c r="F337" s="21" t="s">
        <v>277</v>
      </c>
      <c r="G337" s="22" t="str">
        <f aca="false">LEFT(E337,2)</f>
        <v>37</v>
      </c>
      <c r="H337" s="21" t="s">
        <v>32</v>
      </c>
      <c r="I337" s="21" t="s">
        <v>33</v>
      </c>
      <c r="J337" s="23" t="n">
        <v>8.09</v>
      </c>
      <c r="K337" s="23" t="n">
        <v>22</v>
      </c>
      <c r="L337" s="20" t="s">
        <v>34</v>
      </c>
      <c r="M337" s="24" t="n">
        <v>70</v>
      </c>
      <c r="N337" s="20" t="s">
        <v>52</v>
      </c>
      <c r="O337" s="20" t="s">
        <v>52</v>
      </c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50" t="n">
        <f aca="false">IF(O337="GiỎI",100000,30000)</f>
        <v>30000</v>
      </c>
    </row>
    <row r="338" customFormat="false" ht="14.4" hidden="false" customHeight="false" outlineLevel="0" collapsed="false">
      <c r="A338" s="19" t="n">
        <v>335</v>
      </c>
      <c r="B338" s="20" t="s">
        <v>925</v>
      </c>
      <c r="C338" s="20" t="s">
        <v>926</v>
      </c>
      <c r="D338" s="20" t="s">
        <v>389</v>
      </c>
      <c r="E338" s="20" t="s">
        <v>293</v>
      </c>
      <c r="F338" s="21" t="s">
        <v>277</v>
      </c>
      <c r="G338" s="22" t="str">
        <f aca="false">LEFT(E338,2)</f>
        <v>37</v>
      </c>
      <c r="H338" s="21" t="s">
        <v>32</v>
      </c>
      <c r="I338" s="21" t="s">
        <v>33</v>
      </c>
      <c r="J338" s="23" t="n">
        <v>8.05</v>
      </c>
      <c r="K338" s="23" t="n">
        <v>22</v>
      </c>
      <c r="L338" s="20" t="s">
        <v>34</v>
      </c>
      <c r="M338" s="24" t="n">
        <v>70</v>
      </c>
      <c r="N338" s="20" t="s">
        <v>52</v>
      </c>
      <c r="O338" s="20" t="s">
        <v>52</v>
      </c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50" t="n">
        <f aca="false">IF(O338="GiỎI",100000,30000)</f>
        <v>30000</v>
      </c>
    </row>
    <row r="339" customFormat="false" ht="14.4" hidden="false" customHeight="false" outlineLevel="0" collapsed="false">
      <c r="A339" s="19" t="n">
        <v>336</v>
      </c>
      <c r="B339" s="20" t="s">
        <v>927</v>
      </c>
      <c r="C339" s="20" t="s">
        <v>928</v>
      </c>
      <c r="D339" s="20" t="s">
        <v>929</v>
      </c>
      <c r="E339" s="20" t="s">
        <v>293</v>
      </c>
      <c r="F339" s="21" t="s">
        <v>277</v>
      </c>
      <c r="G339" s="22" t="str">
        <f aca="false">LEFT(E339,2)</f>
        <v>37</v>
      </c>
      <c r="H339" s="21" t="s">
        <v>32</v>
      </c>
      <c r="I339" s="21" t="s">
        <v>33</v>
      </c>
      <c r="J339" s="23" t="n">
        <v>8.03</v>
      </c>
      <c r="K339" s="23" t="n">
        <v>22</v>
      </c>
      <c r="L339" s="20" t="s">
        <v>34</v>
      </c>
      <c r="M339" s="24" t="n">
        <v>75</v>
      </c>
      <c r="N339" s="20" t="s">
        <v>52</v>
      </c>
      <c r="O339" s="20" t="s">
        <v>52</v>
      </c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50" t="n">
        <f aca="false">IF(O339="GiỎI",100000,30000)</f>
        <v>30000</v>
      </c>
    </row>
    <row r="340" customFormat="false" ht="14.4" hidden="false" customHeight="false" outlineLevel="0" collapsed="false">
      <c r="A340" s="19" t="n">
        <v>337</v>
      </c>
      <c r="B340" s="20" t="s">
        <v>930</v>
      </c>
      <c r="C340" s="20" t="s">
        <v>130</v>
      </c>
      <c r="D340" s="20" t="s">
        <v>95</v>
      </c>
      <c r="E340" s="20" t="s">
        <v>293</v>
      </c>
      <c r="F340" s="21" t="s">
        <v>277</v>
      </c>
      <c r="G340" s="22" t="str">
        <f aca="false">LEFT(E340,2)</f>
        <v>37</v>
      </c>
      <c r="H340" s="21" t="s">
        <v>32</v>
      </c>
      <c r="I340" s="21" t="s">
        <v>33</v>
      </c>
      <c r="J340" s="23" t="n">
        <v>8.01</v>
      </c>
      <c r="K340" s="23" t="n">
        <v>22</v>
      </c>
      <c r="L340" s="20" t="s">
        <v>34</v>
      </c>
      <c r="M340" s="24" t="n">
        <v>75</v>
      </c>
      <c r="N340" s="20" t="s">
        <v>52</v>
      </c>
      <c r="O340" s="20" t="s">
        <v>52</v>
      </c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50" t="n">
        <f aca="false">IF(O340="GiỎI",100000,30000)</f>
        <v>30000</v>
      </c>
    </row>
    <row r="341" customFormat="false" ht="14.4" hidden="false" customHeight="false" outlineLevel="0" collapsed="false">
      <c r="A341" s="19" t="n">
        <v>338</v>
      </c>
      <c r="B341" s="20" t="s">
        <v>278</v>
      </c>
      <c r="C341" s="20" t="s">
        <v>279</v>
      </c>
      <c r="D341" s="20" t="s">
        <v>280</v>
      </c>
      <c r="E341" s="20" t="s">
        <v>281</v>
      </c>
      <c r="F341" s="21" t="s">
        <v>277</v>
      </c>
      <c r="G341" s="22" t="str">
        <f aca="false">LEFT(E341,2)</f>
        <v>37</v>
      </c>
      <c r="H341" s="21" t="s">
        <v>32</v>
      </c>
      <c r="I341" s="21" t="s">
        <v>33</v>
      </c>
      <c r="J341" s="23" t="n">
        <v>8</v>
      </c>
      <c r="K341" s="23" t="n">
        <v>27</v>
      </c>
      <c r="L341" s="20" t="s">
        <v>34</v>
      </c>
      <c r="M341" s="24" t="n">
        <v>90</v>
      </c>
      <c r="N341" s="20" t="s">
        <v>41</v>
      </c>
      <c r="O341" s="20" t="s">
        <v>34</v>
      </c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50" t="n">
        <f aca="false">IF(O341="GiỎI",100000,30000)</f>
        <v>100000</v>
      </c>
    </row>
    <row r="342" customFormat="false" ht="14.4" hidden="false" customHeight="false" outlineLevel="0" collapsed="false">
      <c r="A342" s="19" t="n">
        <v>339</v>
      </c>
      <c r="B342" s="20" t="s">
        <v>931</v>
      </c>
      <c r="C342" s="20" t="s">
        <v>932</v>
      </c>
      <c r="D342" s="20" t="s">
        <v>638</v>
      </c>
      <c r="E342" s="20" t="s">
        <v>293</v>
      </c>
      <c r="F342" s="21" t="s">
        <v>277</v>
      </c>
      <c r="G342" s="22" t="str">
        <f aca="false">LEFT(E342,2)</f>
        <v>37</v>
      </c>
      <c r="H342" s="21" t="s">
        <v>32</v>
      </c>
      <c r="I342" s="21" t="s">
        <v>33</v>
      </c>
      <c r="J342" s="23" t="n">
        <v>7.99</v>
      </c>
      <c r="K342" s="23" t="n">
        <v>22</v>
      </c>
      <c r="L342" s="20" t="s">
        <v>52</v>
      </c>
      <c r="M342" s="24" t="n">
        <v>80</v>
      </c>
      <c r="N342" s="20" t="s">
        <v>35</v>
      </c>
      <c r="O342" s="20" t="s">
        <v>52</v>
      </c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50" t="n">
        <f aca="false">IF(O342="GiỎI",100000,30000)</f>
        <v>30000</v>
      </c>
    </row>
    <row r="343" customFormat="false" ht="14.4" hidden="false" customHeight="false" outlineLevel="0" collapsed="false">
      <c r="A343" s="19" t="n">
        <v>340</v>
      </c>
      <c r="B343" s="20" t="s">
        <v>933</v>
      </c>
      <c r="C343" s="20" t="s">
        <v>934</v>
      </c>
      <c r="D343" s="20" t="s">
        <v>935</v>
      </c>
      <c r="E343" s="20" t="s">
        <v>289</v>
      </c>
      <c r="F343" s="21" t="s">
        <v>277</v>
      </c>
      <c r="G343" s="22" t="str">
        <f aca="false">LEFT(E343,2)</f>
        <v>37</v>
      </c>
      <c r="H343" s="21" t="s">
        <v>32</v>
      </c>
      <c r="I343" s="21" t="s">
        <v>33</v>
      </c>
      <c r="J343" s="23" t="n">
        <v>7.93</v>
      </c>
      <c r="K343" s="23" t="n">
        <v>22</v>
      </c>
      <c r="L343" s="20" t="s">
        <v>52</v>
      </c>
      <c r="M343" s="24" t="n">
        <v>75</v>
      </c>
      <c r="N343" s="20" t="s">
        <v>52</v>
      </c>
      <c r="O343" s="20" t="s">
        <v>52</v>
      </c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50" t="n">
        <f aca="false">IF(O343="GiỎI",100000,30000)</f>
        <v>30000</v>
      </c>
    </row>
    <row r="344" customFormat="false" ht="14.4" hidden="false" customHeight="false" outlineLevel="0" collapsed="false">
      <c r="A344" s="19" t="n">
        <v>341</v>
      </c>
      <c r="B344" s="20" t="s">
        <v>936</v>
      </c>
      <c r="C344" s="20" t="s">
        <v>625</v>
      </c>
      <c r="D344" s="20" t="s">
        <v>617</v>
      </c>
      <c r="E344" s="20" t="s">
        <v>937</v>
      </c>
      <c r="F344" s="21" t="s">
        <v>277</v>
      </c>
      <c r="G344" s="22" t="str">
        <f aca="false">LEFT(E344,2)</f>
        <v>37</v>
      </c>
      <c r="H344" s="21" t="s">
        <v>32</v>
      </c>
      <c r="I344" s="21" t="s">
        <v>33</v>
      </c>
      <c r="J344" s="23" t="n">
        <v>7.85</v>
      </c>
      <c r="K344" s="23" t="n">
        <v>22</v>
      </c>
      <c r="L344" s="20" t="s">
        <v>52</v>
      </c>
      <c r="M344" s="24" t="n">
        <v>75</v>
      </c>
      <c r="N344" s="20" t="s">
        <v>52</v>
      </c>
      <c r="O344" s="20" t="s">
        <v>52</v>
      </c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50" t="n">
        <f aca="false">IF(O344="GiỎI",100000,30000)</f>
        <v>30000</v>
      </c>
    </row>
    <row r="345" customFormat="false" ht="14.4" hidden="false" customHeight="false" outlineLevel="0" collapsed="false">
      <c r="A345" s="19" t="n">
        <v>342</v>
      </c>
      <c r="B345" s="20" t="s">
        <v>938</v>
      </c>
      <c r="C345" s="20" t="s">
        <v>939</v>
      </c>
      <c r="D345" s="20" t="s">
        <v>617</v>
      </c>
      <c r="E345" s="20" t="s">
        <v>289</v>
      </c>
      <c r="F345" s="21" t="s">
        <v>277</v>
      </c>
      <c r="G345" s="22" t="str">
        <f aca="false">LEFT(E345,2)</f>
        <v>37</v>
      </c>
      <c r="H345" s="21" t="s">
        <v>32</v>
      </c>
      <c r="I345" s="21" t="s">
        <v>33</v>
      </c>
      <c r="J345" s="23" t="n">
        <v>7.7</v>
      </c>
      <c r="K345" s="23" t="n">
        <v>22</v>
      </c>
      <c r="L345" s="20" t="s">
        <v>52</v>
      </c>
      <c r="M345" s="24" t="n">
        <v>80</v>
      </c>
      <c r="N345" s="20" t="s">
        <v>35</v>
      </c>
      <c r="O345" s="20" t="s">
        <v>52</v>
      </c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50" t="n">
        <f aca="false">IF(O345="GiỎI",100000,30000)</f>
        <v>30000</v>
      </c>
    </row>
    <row r="346" customFormat="false" ht="14.4" hidden="false" customHeight="false" outlineLevel="0" collapsed="false">
      <c r="A346" s="19" t="n">
        <v>343</v>
      </c>
      <c r="B346" s="20" t="s">
        <v>940</v>
      </c>
      <c r="C346" s="20" t="s">
        <v>941</v>
      </c>
      <c r="D346" s="20" t="s">
        <v>50</v>
      </c>
      <c r="E346" s="20" t="s">
        <v>276</v>
      </c>
      <c r="F346" s="21" t="s">
        <v>277</v>
      </c>
      <c r="G346" s="22" t="n">
        <v>37</v>
      </c>
      <c r="H346" s="21" t="s">
        <v>36</v>
      </c>
      <c r="I346" s="21" t="s">
        <v>33</v>
      </c>
      <c r="J346" s="23" t="n">
        <v>7.67</v>
      </c>
      <c r="K346" s="23" t="n">
        <v>21</v>
      </c>
      <c r="L346" s="20" t="s">
        <v>52</v>
      </c>
      <c r="M346" s="24" t="n">
        <v>70</v>
      </c>
      <c r="N346" s="20" t="s">
        <v>52</v>
      </c>
      <c r="O346" s="20" t="s">
        <v>52</v>
      </c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50" t="n">
        <f aca="false">IF(O346="GiỎI",100000,30000)</f>
        <v>30000</v>
      </c>
    </row>
    <row r="347" customFormat="false" ht="14.4" hidden="false" customHeight="false" outlineLevel="0" collapsed="false">
      <c r="A347" s="19" t="n">
        <v>344</v>
      </c>
      <c r="B347" s="20" t="s">
        <v>942</v>
      </c>
      <c r="C347" s="20" t="s">
        <v>943</v>
      </c>
      <c r="D347" s="20" t="s">
        <v>944</v>
      </c>
      <c r="E347" s="20" t="s">
        <v>924</v>
      </c>
      <c r="F347" s="21" t="s">
        <v>277</v>
      </c>
      <c r="G347" s="22" t="str">
        <f aca="false">LEFT(E347,2)</f>
        <v>37</v>
      </c>
      <c r="H347" s="21" t="s">
        <v>32</v>
      </c>
      <c r="I347" s="21" t="s">
        <v>33</v>
      </c>
      <c r="J347" s="23" t="n">
        <v>7.58</v>
      </c>
      <c r="K347" s="23" t="n">
        <v>22</v>
      </c>
      <c r="L347" s="20" t="s">
        <v>52</v>
      </c>
      <c r="M347" s="24" t="n">
        <v>75</v>
      </c>
      <c r="N347" s="20" t="s">
        <v>52</v>
      </c>
      <c r="O347" s="20" t="s">
        <v>52</v>
      </c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50" t="n">
        <f aca="false">IF(O347="GiỎI",100000,30000)</f>
        <v>30000</v>
      </c>
    </row>
    <row r="348" customFormat="false" ht="14.4" hidden="false" customHeight="false" outlineLevel="0" collapsed="false">
      <c r="A348" s="19" t="n">
        <v>345</v>
      </c>
      <c r="B348" s="20" t="s">
        <v>945</v>
      </c>
      <c r="C348" s="20" t="s">
        <v>712</v>
      </c>
      <c r="D348" s="20" t="s">
        <v>136</v>
      </c>
      <c r="E348" s="20" t="s">
        <v>937</v>
      </c>
      <c r="F348" s="21" t="s">
        <v>277</v>
      </c>
      <c r="G348" s="22" t="str">
        <f aca="false">LEFT(E348,2)</f>
        <v>37</v>
      </c>
      <c r="H348" s="21" t="s">
        <v>32</v>
      </c>
      <c r="I348" s="21" t="s">
        <v>33</v>
      </c>
      <c r="J348" s="23" t="n">
        <v>7.57</v>
      </c>
      <c r="K348" s="23" t="n">
        <v>22</v>
      </c>
      <c r="L348" s="20" t="s">
        <v>52</v>
      </c>
      <c r="M348" s="24" t="n">
        <v>80</v>
      </c>
      <c r="N348" s="20" t="s">
        <v>35</v>
      </c>
      <c r="O348" s="20" t="s">
        <v>52</v>
      </c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50" t="n">
        <f aca="false">IF(O348="GiỎI",100000,30000)</f>
        <v>30000</v>
      </c>
    </row>
    <row r="349" customFormat="false" ht="14.4" hidden="false" customHeight="false" outlineLevel="0" collapsed="false">
      <c r="A349" s="19" t="n">
        <v>346</v>
      </c>
      <c r="B349" s="20" t="s">
        <v>946</v>
      </c>
      <c r="C349" s="20" t="s">
        <v>287</v>
      </c>
      <c r="D349" s="20" t="s">
        <v>416</v>
      </c>
      <c r="E349" s="20" t="s">
        <v>281</v>
      </c>
      <c r="F349" s="21" t="s">
        <v>277</v>
      </c>
      <c r="G349" s="22" t="str">
        <f aca="false">LEFT(E349,2)</f>
        <v>37</v>
      </c>
      <c r="H349" s="21" t="s">
        <v>37</v>
      </c>
      <c r="I349" s="21" t="s">
        <v>33</v>
      </c>
      <c r="J349" s="23" t="n">
        <v>7.5</v>
      </c>
      <c r="K349" s="23" t="n">
        <v>27</v>
      </c>
      <c r="L349" s="20" t="s">
        <v>52</v>
      </c>
      <c r="M349" s="24" t="n">
        <v>70</v>
      </c>
      <c r="N349" s="20" t="s">
        <v>52</v>
      </c>
      <c r="O349" s="20" t="s">
        <v>52</v>
      </c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50" t="n">
        <f aca="false">IF(O349="GiỎI",100000,30000)</f>
        <v>30000</v>
      </c>
    </row>
    <row r="350" customFormat="false" ht="14.4" hidden="false" customHeight="false" outlineLevel="0" collapsed="false">
      <c r="A350" s="19" t="n">
        <v>347</v>
      </c>
      <c r="B350" s="20" t="s">
        <v>947</v>
      </c>
      <c r="C350" s="20" t="s">
        <v>948</v>
      </c>
      <c r="D350" s="20" t="s">
        <v>449</v>
      </c>
      <c r="E350" s="20" t="s">
        <v>289</v>
      </c>
      <c r="F350" s="21" t="s">
        <v>277</v>
      </c>
      <c r="G350" s="22" t="str">
        <f aca="false">LEFT(E350,2)</f>
        <v>37</v>
      </c>
      <c r="H350" s="21" t="s">
        <v>32</v>
      </c>
      <c r="I350" s="21" t="s">
        <v>33</v>
      </c>
      <c r="J350" s="23" t="n">
        <v>7.49</v>
      </c>
      <c r="K350" s="23" t="n">
        <v>22</v>
      </c>
      <c r="L350" s="20" t="s">
        <v>52</v>
      </c>
      <c r="M350" s="24" t="n">
        <v>75</v>
      </c>
      <c r="N350" s="20" t="s">
        <v>52</v>
      </c>
      <c r="O350" s="20" t="s">
        <v>52</v>
      </c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50" t="n">
        <f aca="false">IF(O350="GiỎI",100000,30000)</f>
        <v>30000</v>
      </c>
    </row>
    <row r="351" customFormat="false" ht="14.4" hidden="false" customHeight="false" outlineLevel="0" collapsed="false">
      <c r="A351" s="19" t="n">
        <v>348</v>
      </c>
      <c r="B351" s="20" t="s">
        <v>949</v>
      </c>
      <c r="C351" s="20" t="s">
        <v>87</v>
      </c>
      <c r="D351" s="20" t="s">
        <v>61</v>
      </c>
      <c r="E351" s="20" t="s">
        <v>950</v>
      </c>
      <c r="F351" s="21" t="s">
        <v>277</v>
      </c>
      <c r="G351" s="22" t="str">
        <f aca="false">LEFT(E351,2)</f>
        <v>37</v>
      </c>
      <c r="H351" s="21" t="s">
        <v>32</v>
      </c>
      <c r="I351" s="21" t="s">
        <v>33</v>
      </c>
      <c r="J351" s="23" t="n">
        <v>7.45</v>
      </c>
      <c r="K351" s="23" t="n">
        <v>21</v>
      </c>
      <c r="L351" s="20" t="s">
        <v>52</v>
      </c>
      <c r="M351" s="24" t="n">
        <v>75</v>
      </c>
      <c r="N351" s="20" t="s">
        <v>52</v>
      </c>
      <c r="O351" s="20" t="s">
        <v>52</v>
      </c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50" t="n">
        <f aca="false">IF(O351="GiỎI",100000,30000)</f>
        <v>30000</v>
      </c>
    </row>
    <row r="352" customFormat="false" ht="14.4" hidden="false" customHeight="false" outlineLevel="0" collapsed="false">
      <c r="A352" s="19" t="n">
        <v>349</v>
      </c>
      <c r="B352" s="20" t="s">
        <v>951</v>
      </c>
      <c r="C352" s="20" t="s">
        <v>952</v>
      </c>
      <c r="D352" s="20" t="s">
        <v>838</v>
      </c>
      <c r="E352" s="20" t="s">
        <v>289</v>
      </c>
      <c r="F352" s="21" t="s">
        <v>277</v>
      </c>
      <c r="G352" s="22" t="str">
        <f aca="false">LEFT(E352,2)</f>
        <v>37</v>
      </c>
      <c r="H352" s="21" t="s">
        <v>32</v>
      </c>
      <c r="I352" s="21" t="s">
        <v>33</v>
      </c>
      <c r="J352" s="23" t="n">
        <v>7.45</v>
      </c>
      <c r="K352" s="23" t="n">
        <v>22</v>
      </c>
      <c r="L352" s="20" t="s">
        <v>52</v>
      </c>
      <c r="M352" s="24" t="n">
        <v>75</v>
      </c>
      <c r="N352" s="20" t="s">
        <v>52</v>
      </c>
      <c r="O352" s="20" t="s">
        <v>52</v>
      </c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50" t="n">
        <f aca="false">IF(O352="GiỎI",100000,30000)</f>
        <v>30000</v>
      </c>
    </row>
    <row r="353" customFormat="false" ht="14.4" hidden="false" customHeight="false" outlineLevel="0" collapsed="false">
      <c r="A353" s="19" t="n">
        <v>350</v>
      </c>
      <c r="B353" s="20" t="s">
        <v>953</v>
      </c>
      <c r="C353" s="20" t="s">
        <v>954</v>
      </c>
      <c r="D353" s="20" t="s">
        <v>116</v>
      </c>
      <c r="E353" s="20" t="s">
        <v>281</v>
      </c>
      <c r="F353" s="21" t="s">
        <v>277</v>
      </c>
      <c r="G353" s="22" t="str">
        <f aca="false">LEFT(E353,2)</f>
        <v>37</v>
      </c>
      <c r="H353" s="21" t="s">
        <v>37</v>
      </c>
      <c r="I353" s="21" t="s">
        <v>33</v>
      </c>
      <c r="J353" s="23" t="n">
        <v>7.4</v>
      </c>
      <c r="K353" s="23" t="n">
        <v>27</v>
      </c>
      <c r="L353" s="20" t="s">
        <v>52</v>
      </c>
      <c r="M353" s="24" t="n">
        <v>70</v>
      </c>
      <c r="N353" s="20" t="s">
        <v>52</v>
      </c>
      <c r="O353" s="20" t="s">
        <v>52</v>
      </c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50" t="n">
        <f aca="false">IF(O353="GiỎI",100000,30000)</f>
        <v>30000</v>
      </c>
    </row>
    <row r="354" customFormat="false" ht="14.4" hidden="false" customHeight="false" outlineLevel="0" collapsed="false">
      <c r="A354" s="19" t="n">
        <v>351</v>
      </c>
      <c r="B354" s="20" t="s">
        <v>955</v>
      </c>
      <c r="C354" s="20" t="s">
        <v>956</v>
      </c>
      <c r="D354" s="20" t="s">
        <v>758</v>
      </c>
      <c r="E354" s="20" t="s">
        <v>289</v>
      </c>
      <c r="F354" s="21" t="s">
        <v>277</v>
      </c>
      <c r="G354" s="22" t="str">
        <f aca="false">LEFT(E354,2)</f>
        <v>37</v>
      </c>
      <c r="H354" s="21" t="s">
        <v>32</v>
      </c>
      <c r="I354" s="21" t="s">
        <v>33</v>
      </c>
      <c r="J354" s="23" t="n">
        <v>7.37</v>
      </c>
      <c r="K354" s="23" t="n">
        <v>22</v>
      </c>
      <c r="L354" s="20" t="s">
        <v>52</v>
      </c>
      <c r="M354" s="24" t="n">
        <v>75</v>
      </c>
      <c r="N354" s="20" t="s">
        <v>52</v>
      </c>
      <c r="O354" s="20" t="s">
        <v>52</v>
      </c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50" t="n">
        <f aca="false">IF(O354="GiỎI",100000,30000)</f>
        <v>30000</v>
      </c>
    </row>
    <row r="355" customFormat="false" ht="14.4" hidden="false" customHeight="false" outlineLevel="0" collapsed="false">
      <c r="A355" s="19" t="n">
        <v>352</v>
      </c>
      <c r="B355" s="20" t="s">
        <v>957</v>
      </c>
      <c r="C355" s="20" t="s">
        <v>958</v>
      </c>
      <c r="D355" s="20" t="s">
        <v>959</v>
      </c>
      <c r="E355" s="20" t="s">
        <v>289</v>
      </c>
      <c r="F355" s="21" t="s">
        <v>277</v>
      </c>
      <c r="G355" s="22" t="str">
        <f aca="false">LEFT(E355,2)</f>
        <v>37</v>
      </c>
      <c r="H355" s="21" t="s">
        <v>32</v>
      </c>
      <c r="I355" s="21" t="s">
        <v>33</v>
      </c>
      <c r="J355" s="23" t="n">
        <v>7.34</v>
      </c>
      <c r="K355" s="23" t="n">
        <v>22</v>
      </c>
      <c r="L355" s="20" t="s">
        <v>52</v>
      </c>
      <c r="M355" s="24" t="n">
        <v>80</v>
      </c>
      <c r="N355" s="20" t="s">
        <v>35</v>
      </c>
      <c r="O355" s="20" t="s">
        <v>52</v>
      </c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50" t="n">
        <f aca="false">IF(O355="GiỎI",100000,30000)</f>
        <v>30000</v>
      </c>
    </row>
    <row r="356" customFormat="false" ht="14.4" hidden="false" customHeight="false" outlineLevel="0" collapsed="false">
      <c r="A356" s="19" t="n">
        <v>353</v>
      </c>
      <c r="B356" s="20" t="s">
        <v>960</v>
      </c>
      <c r="C356" s="20" t="s">
        <v>961</v>
      </c>
      <c r="D356" s="20" t="s">
        <v>962</v>
      </c>
      <c r="E356" s="20" t="s">
        <v>276</v>
      </c>
      <c r="F356" s="21" t="s">
        <v>277</v>
      </c>
      <c r="G356" s="22" t="n">
        <v>37</v>
      </c>
      <c r="H356" s="21" t="s">
        <v>36</v>
      </c>
      <c r="I356" s="21" t="s">
        <v>33</v>
      </c>
      <c r="J356" s="23" t="n">
        <v>7.29</v>
      </c>
      <c r="K356" s="23" t="n">
        <v>21</v>
      </c>
      <c r="L356" s="20" t="s">
        <v>52</v>
      </c>
      <c r="M356" s="24" t="n">
        <v>75</v>
      </c>
      <c r="N356" s="20" t="s">
        <v>52</v>
      </c>
      <c r="O356" s="20" t="s">
        <v>52</v>
      </c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50" t="n">
        <f aca="false">IF(O356="GiỎI",100000,30000)</f>
        <v>30000</v>
      </c>
    </row>
    <row r="357" customFormat="false" ht="14.4" hidden="false" customHeight="false" outlineLevel="0" collapsed="false">
      <c r="A357" s="19" t="n">
        <v>354</v>
      </c>
      <c r="B357" s="20" t="s">
        <v>963</v>
      </c>
      <c r="C357" s="20" t="s">
        <v>964</v>
      </c>
      <c r="D357" s="20" t="s">
        <v>284</v>
      </c>
      <c r="E357" s="20" t="s">
        <v>293</v>
      </c>
      <c r="F357" s="21" t="s">
        <v>277</v>
      </c>
      <c r="G357" s="22" t="str">
        <f aca="false">LEFT(E357,2)</f>
        <v>37</v>
      </c>
      <c r="H357" s="21" t="s">
        <v>32</v>
      </c>
      <c r="I357" s="21" t="s">
        <v>33</v>
      </c>
      <c r="J357" s="23" t="n">
        <v>7.27</v>
      </c>
      <c r="K357" s="23" t="n">
        <v>22</v>
      </c>
      <c r="L357" s="20" t="s">
        <v>52</v>
      </c>
      <c r="M357" s="24" t="n">
        <v>70</v>
      </c>
      <c r="N357" s="20" t="s">
        <v>52</v>
      </c>
      <c r="O357" s="20" t="s">
        <v>52</v>
      </c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50" t="n">
        <f aca="false">IF(O357="GiỎI",100000,30000)</f>
        <v>30000</v>
      </c>
    </row>
    <row r="358" customFormat="false" ht="14.4" hidden="false" customHeight="false" outlineLevel="0" collapsed="false">
      <c r="A358" s="19" t="n">
        <v>355</v>
      </c>
      <c r="B358" s="20" t="s">
        <v>965</v>
      </c>
      <c r="C358" s="20" t="s">
        <v>966</v>
      </c>
      <c r="D358" s="20" t="s">
        <v>967</v>
      </c>
      <c r="E358" s="20" t="s">
        <v>950</v>
      </c>
      <c r="F358" s="21" t="s">
        <v>277</v>
      </c>
      <c r="G358" s="22" t="str">
        <f aca="false">LEFT(E358,2)</f>
        <v>37</v>
      </c>
      <c r="H358" s="21" t="s">
        <v>32</v>
      </c>
      <c r="I358" s="21" t="s">
        <v>33</v>
      </c>
      <c r="J358" s="23" t="n">
        <v>7.17</v>
      </c>
      <c r="K358" s="23" t="n">
        <v>21</v>
      </c>
      <c r="L358" s="20" t="s">
        <v>52</v>
      </c>
      <c r="M358" s="24" t="n">
        <v>75</v>
      </c>
      <c r="N358" s="20" t="s">
        <v>52</v>
      </c>
      <c r="O358" s="20" t="s">
        <v>52</v>
      </c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50" t="n">
        <f aca="false">IF(O358="GiỎI",100000,30000)</f>
        <v>30000</v>
      </c>
    </row>
    <row r="359" customFormat="false" ht="14.4" hidden="false" customHeight="false" outlineLevel="0" collapsed="false">
      <c r="A359" s="19" t="n">
        <v>356</v>
      </c>
      <c r="B359" s="20" t="s">
        <v>968</v>
      </c>
      <c r="C359" s="20" t="s">
        <v>969</v>
      </c>
      <c r="D359" s="20" t="s">
        <v>420</v>
      </c>
      <c r="E359" s="20" t="s">
        <v>276</v>
      </c>
      <c r="F359" s="21" t="s">
        <v>277</v>
      </c>
      <c r="G359" s="22" t="n">
        <v>37</v>
      </c>
      <c r="H359" s="21" t="s">
        <v>36</v>
      </c>
      <c r="I359" s="21" t="s">
        <v>33</v>
      </c>
      <c r="J359" s="23" t="n">
        <v>7.12</v>
      </c>
      <c r="K359" s="23" t="n">
        <v>21</v>
      </c>
      <c r="L359" s="20" t="s">
        <v>52</v>
      </c>
      <c r="M359" s="24" t="n">
        <v>70</v>
      </c>
      <c r="N359" s="20" t="s">
        <v>52</v>
      </c>
      <c r="O359" s="20" t="s">
        <v>52</v>
      </c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50" t="n">
        <f aca="false">IF(O359="GiỎI",100000,30000)</f>
        <v>30000</v>
      </c>
    </row>
    <row r="360" customFormat="false" ht="14.4" hidden="false" customHeight="false" outlineLevel="0" collapsed="false">
      <c r="A360" s="19" t="n">
        <v>357</v>
      </c>
      <c r="B360" s="20" t="s">
        <v>970</v>
      </c>
      <c r="C360" s="20" t="s">
        <v>295</v>
      </c>
      <c r="D360" s="20" t="s">
        <v>309</v>
      </c>
      <c r="E360" s="20" t="s">
        <v>293</v>
      </c>
      <c r="F360" s="21" t="s">
        <v>277</v>
      </c>
      <c r="G360" s="22" t="str">
        <f aca="false">LEFT(E360,2)</f>
        <v>37</v>
      </c>
      <c r="H360" s="21" t="s">
        <v>32</v>
      </c>
      <c r="I360" s="21" t="s">
        <v>33</v>
      </c>
      <c r="J360" s="23" t="n">
        <v>7.05</v>
      </c>
      <c r="K360" s="23" t="n">
        <v>22</v>
      </c>
      <c r="L360" s="20" t="s">
        <v>52</v>
      </c>
      <c r="M360" s="24" t="n">
        <v>75</v>
      </c>
      <c r="N360" s="20" t="s">
        <v>52</v>
      </c>
      <c r="O360" s="20" t="s">
        <v>52</v>
      </c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50" t="n">
        <f aca="false">IF(O360="GiỎI",100000,30000)</f>
        <v>30000</v>
      </c>
    </row>
    <row r="361" customFormat="false" ht="14.4" hidden="false" customHeight="false" outlineLevel="0" collapsed="false">
      <c r="A361" s="19" t="n">
        <v>358</v>
      </c>
      <c r="B361" s="20" t="s">
        <v>971</v>
      </c>
      <c r="C361" s="20" t="s">
        <v>972</v>
      </c>
      <c r="D361" s="20" t="s">
        <v>426</v>
      </c>
      <c r="E361" s="20" t="s">
        <v>276</v>
      </c>
      <c r="F361" s="21" t="s">
        <v>277</v>
      </c>
      <c r="G361" s="22" t="n">
        <v>37</v>
      </c>
      <c r="H361" s="21" t="s">
        <v>36</v>
      </c>
      <c r="I361" s="21" t="s">
        <v>33</v>
      </c>
      <c r="J361" s="23" t="n">
        <v>7.05</v>
      </c>
      <c r="K361" s="23" t="n">
        <v>21</v>
      </c>
      <c r="L361" s="20" t="s">
        <v>52</v>
      </c>
      <c r="M361" s="24" t="n">
        <v>70</v>
      </c>
      <c r="N361" s="20" t="s">
        <v>52</v>
      </c>
      <c r="O361" s="20" t="s">
        <v>52</v>
      </c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50" t="n">
        <f aca="false">IF(O361="GiỎI",100000,30000)</f>
        <v>30000</v>
      </c>
    </row>
    <row r="362" customFormat="false" ht="14.4" hidden="false" customHeight="false" outlineLevel="0" collapsed="false">
      <c r="A362" s="19" t="n">
        <v>359</v>
      </c>
      <c r="B362" s="20" t="s">
        <v>299</v>
      </c>
      <c r="C362" s="20" t="s">
        <v>295</v>
      </c>
      <c r="D362" s="20" t="s">
        <v>300</v>
      </c>
      <c r="E362" s="20" t="s">
        <v>301</v>
      </c>
      <c r="F362" s="21" t="s">
        <v>277</v>
      </c>
      <c r="G362" s="22" t="str">
        <f aca="false">LEFT(E362,2)</f>
        <v>38</v>
      </c>
      <c r="H362" s="21" t="s">
        <v>32</v>
      </c>
      <c r="I362" s="21" t="s">
        <v>33</v>
      </c>
      <c r="J362" s="23" t="n">
        <v>8.45</v>
      </c>
      <c r="K362" s="23" t="n">
        <v>19</v>
      </c>
      <c r="L362" s="20" t="s">
        <v>34</v>
      </c>
      <c r="M362" s="24" t="n">
        <v>75</v>
      </c>
      <c r="N362" s="20" t="s">
        <v>52</v>
      </c>
      <c r="O362" s="20" t="s">
        <v>52</v>
      </c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50" t="n">
        <f aca="false">IF(O362="GiỎI",100000,30000)</f>
        <v>30000</v>
      </c>
    </row>
    <row r="363" customFormat="false" ht="14.4" hidden="false" customHeight="false" outlineLevel="0" collapsed="false">
      <c r="A363" s="19" t="n">
        <v>360</v>
      </c>
      <c r="B363" s="20" t="s">
        <v>302</v>
      </c>
      <c r="C363" s="20" t="s">
        <v>303</v>
      </c>
      <c r="D363" s="20" t="s">
        <v>45</v>
      </c>
      <c r="E363" s="20" t="s">
        <v>304</v>
      </c>
      <c r="F363" s="21" t="s">
        <v>277</v>
      </c>
      <c r="G363" s="22" t="str">
        <f aca="false">LEFT(E363,2)</f>
        <v>38</v>
      </c>
      <c r="H363" s="21" t="s">
        <v>32</v>
      </c>
      <c r="I363" s="21" t="s">
        <v>33</v>
      </c>
      <c r="J363" s="23" t="n">
        <v>7.91</v>
      </c>
      <c r="K363" s="23" t="n">
        <v>19</v>
      </c>
      <c r="L363" s="20" t="s">
        <v>52</v>
      </c>
      <c r="M363" s="24" t="n">
        <v>75</v>
      </c>
      <c r="N363" s="20" t="s">
        <v>52</v>
      </c>
      <c r="O363" s="20" t="s">
        <v>52</v>
      </c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50" t="n">
        <f aca="false">IF(O363="GiỎI",100000,30000)</f>
        <v>30000</v>
      </c>
    </row>
    <row r="364" customFormat="false" ht="14.4" hidden="false" customHeight="false" outlineLevel="0" collapsed="false">
      <c r="A364" s="19" t="n">
        <v>361</v>
      </c>
      <c r="B364" s="20" t="s">
        <v>305</v>
      </c>
      <c r="C364" s="20" t="s">
        <v>306</v>
      </c>
      <c r="D364" s="20" t="s">
        <v>136</v>
      </c>
      <c r="E364" s="20" t="s">
        <v>301</v>
      </c>
      <c r="F364" s="21" t="s">
        <v>277</v>
      </c>
      <c r="G364" s="22" t="str">
        <f aca="false">LEFT(E364,2)</f>
        <v>38</v>
      </c>
      <c r="H364" s="21" t="s">
        <v>32</v>
      </c>
      <c r="I364" s="21" t="s">
        <v>33</v>
      </c>
      <c r="J364" s="23" t="n">
        <v>7.65</v>
      </c>
      <c r="K364" s="23" t="n">
        <v>19</v>
      </c>
      <c r="L364" s="20" t="s">
        <v>52</v>
      </c>
      <c r="M364" s="24" t="n">
        <v>90</v>
      </c>
      <c r="N364" s="20" t="s">
        <v>41</v>
      </c>
      <c r="O364" s="20" t="s">
        <v>52</v>
      </c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50" t="n">
        <f aca="false">IF(O364="GiỎI",100000,30000)</f>
        <v>30000</v>
      </c>
    </row>
    <row r="365" customFormat="false" ht="14.4" hidden="false" customHeight="false" outlineLevel="0" collapsed="false">
      <c r="A365" s="19" t="n">
        <v>362</v>
      </c>
      <c r="B365" s="20" t="s">
        <v>307</v>
      </c>
      <c r="C365" s="20" t="s">
        <v>308</v>
      </c>
      <c r="D365" s="20" t="s">
        <v>309</v>
      </c>
      <c r="E365" s="20" t="s">
        <v>310</v>
      </c>
      <c r="F365" s="21" t="s">
        <v>277</v>
      </c>
      <c r="G365" s="22" t="str">
        <f aca="false">LEFT(E365,2)</f>
        <v>38</v>
      </c>
      <c r="H365" s="21" t="s">
        <v>32</v>
      </c>
      <c r="I365" s="21" t="s">
        <v>33</v>
      </c>
      <c r="J365" s="23" t="n">
        <v>7.45</v>
      </c>
      <c r="K365" s="23" t="n">
        <v>19</v>
      </c>
      <c r="L365" s="20" t="s">
        <v>52</v>
      </c>
      <c r="M365" s="24" t="n">
        <v>75</v>
      </c>
      <c r="N365" s="20" t="s">
        <v>52</v>
      </c>
      <c r="O365" s="20" t="s">
        <v>52</v>
      </c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50" t="n">
        <f aca="false">IF(O365="GiỎI",100000,30000)</f>
        <v>30000</v>
      </c>
    </row>
    <row r="366" customFormat="false" ht="14.4" hidden="false" customHeight="false" outlineLevel="0" collapsed="false">
      <c r="A366" s="19" t="n">
        <v>363</v>
      </c>
      <c r="B366" s="20" t="s">
        <v>311</v>
      </c>
      <c r="C366" s="20" t="s">
        <v>312</v>
      </c>
      <c r="D366" s="20" t="s">
        <v>313</v>
      </c>
      <c r="E366" s="20" t="s">
        <v>314</v>
      </c>
      <c r="F366" s="21" t="s">
        <v>277</v>
      </c>
      <c r="G366" s="22" t="str">
        <f aca="false">LEFT(E366,2)</f>
        <v>38</v>
      </c>
      <c r="H366" s="21" t="s">
        <v>32</v>
      </c>
      <c r="I366" s="21" t="s">
        <v>33</v>
      </c>
      <c r="J366" s="23" t="n">
        <v>7.44</v>
      </c>
      <c r="K366" s="23" t="n">
        <v>19</v>
      </c>
      <c r="L366" s="20" t="s">
        <v>52</v>
      </c>
      <c r="M366" s="24" t="n">
        <v>70</v>
      </c>
      <c r="N366" s="20" t="s">
        <v>52</v>
      </c>
      <c r="O366" s="20" t="s">
        <v>52</v>
      </c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50" t="n">
        <f aca="false">IF(O366="GiỎI",100000,30000)</f>
        <v>30000</v>
      </c>
    </row>
    <row r="367" customFormat="false" ht="14.4" hidden="false" customHeight="false" outlineLevel="0" collapsed="false">
      <c r="A367" s="19" t="n">
        <v>364</v>
      </c>
      <c r="B367" s="20" t="s">
        <v>315</v>
      </c>
      <c r="C367" s="20" t="s">
        <v>39</v>
      </c>
      <c r="D367" s="20" t="s">
        <v>316</v>
      </c>
      <c r="E367" s="20" t="s">
        <v>304</v>
      </c>
      <c r="F367" s="21" t="s">
        <v>277</v>
      </c>
      <c r="G367" s="22" t="str">
        <f aca="false">LEFT(E367,2)</f>
        <v>38</v>
      </c>
      <c r="H367" s="21" t="s">
        <v>32</v>
      </c>
      <c r="I367" s="21" t="s">
        <v>33</v>
      </c>
      <c r="J367" s="23" t="n">
        <v>7.35</v>
      </c>
      <c r="K367" s="23" t="n">
        <v>19</v>
      </c>
      <c r="L367" s="20" t="s">
        <v>52</v>
      </c>
      <c r="M367" s="24" t="n">
        <v>75</v>
      </c>
      <c r="N367" s="20" t="s">
        <v>52</v>
      </c>
      <c r="O367" s="20" t="s">
        <v>52</v>
      </c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50" t="n">
        <f aca="false">IF(O367="GiỎI",100000,30000)</f>
        <v>30000</v>
      </c>
    </row>
    <row r="368" customFormat="false" ht="14.4" hidden="false" customHeight="false" outlineLevel="0" collapsed="false">
      <c r="A368" s="19" t="n">
        <v>365</v>
      </c>
      <c r="B368" s="20" t="s">
        <v>317</v>
      </c>
      <c r="C368" s="20" t="s">
        <v>318</v>
      </c>
      <c r="D368" s="20" t="s">
        <v>29</v>
      </c>
      <c r="E368" s="20" t="s">
        <v>319</v>
      </c>
      <c r="F368" s="20"/>
      <c r="G368" s="22" t="str">
        <f aca="false">LEFT(E368,2)</f>
        <v>38</v>
      </c>
      <c r="H368" s="21" t="s">
        <v>32</v>
      </c>
      <c r="I368" s="21" t="s">
        <v>33</v>
      </c>
      <c r="J368" s="23" t="n">
        <v>7.34</v>
      </c>
      <c r="K368" s="23" t="n">
        <v>16</v>
      </c>
      <c r="L368" s="20" t="s">
        <v>52</v>
      </c>
      <c r="M368" s="24" t="n">
        <v>75</v>
      </c>
      <c r="N368" s="20" t="s">
        <v>52</v>
      </c>
      <c r="O368" s="20" t="s">
        <v>52</v>
      </c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50" t="n">
        <f aca="false">IF(O368="GiỎI",100000,30000)</f>
        <v>30000</v>
      </c>
    </row>
    <row r="369" customFormat="false" ht="14.4" hidden="false" customHeight="false" outlineLevel="0" collapsed="false">
      <c r="A369" s="19" t="n">
        <v>366</v>
      </c>
      <c r="B369" s="20" t="s">
        <v>973</v>
      </c>
      <c r="C369" s="20" t="s">
        <v>806</v>
      </c>
      <c r="D369" s="20" t="s">
        <v>974</v>
      </c>
      <c r="E369" s="20" t="s">
        <v>975</v>
      </c>
      <c r="F369" s="20"/>
      <c r="G369" s="22" t="str">
        <f aca="false">LEFT(E369,2)</f>
        <v>38</v>
      </c>
      <c r="H369" s="21" t="s">
        <v>32</v>
      </c>
      <c r="I369" s="21" t="s">
        <v>33</v>
      </c>
      <c r="J369" s="23" t="n">
        <v>7.16</v>
      </c>
      <c r="K369" s="23" t="n">
        <v>15</v>
      </c>
      <c r="L369" s="20" t="s">
        <v>52</v>
      </c>
      <c r="M369" s="24" t="n">
        <v>70</v>
      </c>
      <c r="N369" s="20" t="s">
        <v>52</v>
      </c>
      <c r="O369" s="20" t="s">
        <v>52</v>
      </c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50" t="n">
        <f aca="false">IF(O369="GiỎI",100000,30000)</f>
        <v>30000</v>
      </c>
    </row>
    <row r="370" customFormat="false" ht="14.4" hidden="false" customHeight="false" outlineLevel="0" collapsed="false">
      <c r="A370" s="19" t="n">
        <v>367</v>
      </c>
      <c r="B370" s="20" t="s">
        <v>976</v>
      </c>
      <c r="C370" s="20" t="s">
        <v>588</v>
      </c>
      <c r="D370" s="20" t="s">
        <v>977</v>
      </c>
      <c r="E370" s="20" t="s">
        <v>319</v>
      </c>
      <c r="F370" s="20"/>
      <c r="G370" s="22" t="str">
        <f aca="false">LEFT(E370,2)</f>
        <v>38</v>
      </c>
      <c r="H370" s="21" t="s">
        <v>32</v>
      </c>
      <c r="I370" s="21" t="s">
        <v>33</v>
      </c>
      <c r="J370" s="23" t="n">
        <v>7.06</v>
      </c>
      <c r="K370" s="23" t="n">
        <v>19</v>
      </c>
      <c r="L370" s="20" t="s">
        <v>52</v>
      </c>
      <c r="M370" s="24" t="n">
        <v>75</v>
      </c>
      <c r="N370" s="20" t="s">
        <v>52</v>
      </c>
      <c r="O370" s="20" t="s">
        <v>52</v>
      </c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50" t="n">
        <f aca="false">IF(O370="GiỎI",100000,30000)</f>
        <v>30000</v>
      </c>
    </row>
    <row r="371" customFormat="false" ht="14.4" hidden="false" customHeight="false" outlineLevel="0" collapsed="false">
      <c r="A371" s="19" t="n">
        <v>368</v>
      </c>
      <c r="B371" s="20" t="s">
        <v>978</v>
      </c>
      <c r="C371" s="20" t="s">
        <v>979</v>
      </c>
      <c r="D371" s="20" t="s">
        <v>95</v>
      </c>
      <c r="E371" s="20" t="s">
        <v>314</v>
      </c>
      <c r="F371" s="20"/>
      <c r="G371" s="22" t="str">
        <f aca="false">LEFT(E371,2)</f>
        <v>38</v>
      </c>
      <c r="H371" s="21" t="s">
        <v>32</v>
      </c>
      <c r="I371" s="21" t="s">
        <v>33</v>
      </c>
      <c r="J371" s="23" t="n">
        <v>7.02</v>
      </c>
      <c r="K371" s="23" t="n">
        <v>19</v>
      </c>
      <c r="L371" s="20" t="s">
        <v>52</v>
      </c>
      <c r="M371" s="24" t="n">
        <v>75</v>
      </c>
      <c r="N371" s="20" t="s">
        <v>52</v>
      </c>
      <c r="O371" s="20" t="s">
        <v>52</v>
      </c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50" t="n">
        <f aca="false">IF(O371="GiỎI",100000,30000)</f>
        <v>30000</v>
      </c>
    </row>
    <row r="372" customFormat="false" ht="14.4" hidden="false" customHeight="false" outlineLevel="0" collapsed="false">
      <c r="A372" s="19" t="n">
        <v>369</v>
      </c>
      <c r="B372" s="20" t="s">
        <v>980</v>
      </c>
      <c r="C372" s="20" t="s">
        <v>981</v>
      </c>
      <c r="D372" s="20" t="s">
        <v>158</v>
      </c>
      <c r="E372" s="20" t="s">
        <v>314</v>
      </c>
      <c r="F372" s="20"/>
      <c r="G372" s="22" t="str">
        <f aca="false">LEFT(E372,2)</f>
        <v>38</v>
      </c>
      <c r="H372" s="21" t="s">
        <v>32</v>
      </c>
      <c r="I372" s="21" t="s">
        <v>33</v>
      </c>
      <c r="J372" s="23" t="n">
        <v>7</v>
      </c>
      <c r="K372" s="23" t="n">
        <v>19</v>
      </c>
      <c r="L372" s="20" t="s">
        <v>52</v>
      </c>
      <c r="M372" s="24" t="n">
        <v>75</v>
      </c>
      <c r="N372" s="20" t="s">
        <v>52</v>
      </c>
      <c r="O372" s="20" t="s">
        <v>52</v>
      </c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50" t="n">
        <f aca="false">IF(O372="GiỎI",100000,30000)</f>
        <v>30000</v>
      </c>
    </row>
    <row r="373" customFormat="false" ht="14.4" hidden="false" customHeight="false" outlineLevel="0" collapsed="false">
      <c r="A373" s="19" t="n">
        <v>370</v>
      </c>
      <c r="B373" s="20" t="s">
        <v>320</v>
      </c>
      <c r="C373" s="20" t="s">
        <v>321</v>
      </c>
      <c r="D373" s="20" t="s">
        <v>322</v>
      </c>
      <c r="E373" s="20" t="s">
        <v>323</v>
      </c>
      <c r="F373" s="20"/>
      <c r="G373" s="22" t="str">
        <f aca="false">LEFT(E373,2)</f>
        <v>39</v>
      </c>
      <c r="H373" s="21" t="s">
        <v>32</v>
      </c>
      <c r="I373" s="21" t="s">
        <v>33</v>
      </c>
      <c r="J373" s="23" t="n">
        <v>8.05</v>
      </c>
      <c r="K373" s="23" t="n">
        <v>24</v>
      </c>
      <c r="L373" s="20" t="s">
        <v>34</v>
      </c>
      <c r="M373" s="24" t="n">
        <v>80</v>
      </c>
      <c r="N373" s="20" t="s">
        <v>35</v>
      </c>
      <c r="O373" s="20" t="s">
        <v>34</v>
      </c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50" t="n">
        <f aca="false">IF(O373="GiỎI",100000,30000)</f>
        <v>100000</v>
      </c>
    </row>
    <row r="374" customFormat="false" ht="14.4" hidden="false" customHeight="false" outlineLevel="0" collapsed="false">
      <c r="A374" s="19" t="n">
        <v>371</v>
      </c>
      <c r="B374" s="20" t="s">
        <v>324</v>
      </c>
      <c r="C374" s="20" t="s">
        <v>39</v>
      </c>
      <c r="D374" s="20" t="s">
        <v>170</v>
      </c>
      <c r="E374" s="20" t="s">
        <v>323</v>
      </c>
      <c r="F374" s="20"/>
      <c r="G374" s="22" t="str">
        <f aca="false">LEFT(E374,2)</f>
        <v>39</v>
      </c>
      <c r="H374" s="21" t="s">
        <v>32</v>
      </c>
      <c r="I374" s="21" t="s">
        <v>33</v>
      </c>
      <c r="J374" s="23" t="n">
        <v>7.13</v>
      </c>
      <c r="K374" s="23" t="n">
        <v>24</v>
      </c>
      <c r="L374" s="20" t="s">
        <v>52</v>
      </c>
      <c r="M374" s="24" t="n">
        <v>70</v>
      </c>
      <c r="N374" s="20" t="s">
        <v>52</v>
      </c>
      <c r="O374" s="20" t="s">
        <v>52</v>
      </c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50" t="n">
        <f aca="false">IF(O374="GiỎI",100000,30000)</f>
        <v>30000</v>
      </c>
    </row>
    <row r="375" s="45" customFormat="true" ht="14.4" hidden="false" customHeight="false" outlineLevel="0" collapsed="false">
      <c r="A375" s="19" t="n">
        <v>372</v>
      </c>
      <c r="B375" s="20" t="s">
        <v>325</v>
      </c>
      <c r="C375" s="20" t="s">
        <v>326</v>
      </c>
      <c r="D375" s="20" t="s">
        <v>170</v>
      </c>
      <c r="E375" s="20" t="s">
        <v>323</v>
      </c>
      <c r="F375" s="20"/>
      <c r="G375" s="22" t="str">
        <f aca="false">LEFT(E375,2)</f>
        <v>39</v>
      </c>
      <c r="H375" s="21" t="s">
        <v>32</v>
      </c>
      <c r="I375" s="21" t="s">
        <v>33</v>
      </c>
      <c r="J375" s="23" t="n">
        <v>7.03</v>
      </c>
      <c r="K375" s="23" t="n">
        <v>24</v>
      </c>
      <c r="L375" s="20" t="s">
        <v>52</v>
      </c>
      <c r="M375" s="24" t="n">
        <v>70</v>
      </c>
      <c r="N375" s="20" t="s">
        <v>52</v>
      </c>
      <c r="O375" s="20" t="s">
        <v>52</v>
      </c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0" t="n">
        <f aca="false">IF(O375="GiỎI",100000,30000)</f>
        <v>30000</v>
      </c>
    </row>
  </sheetData>
  <mergeCells count="2">
    <mergeCell ref="A1:AB1"/>
    <mergeCell ref="X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yTinhDucDung</cp:lastModifiedBy>
  <dcterms:modified xsi:type="dcterms:W3CDTF">2016-08-05T07:40:26Z</dcterms:modified>
  <cp:revision>0</cp:revision>
  <dc:subject/>
  <dc:title/>
</cp:coreProperties>
</file>